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7" uniqueCount="2988">
  <si>
    <t xml:space="preserve">Author (s)</t>
  </si>
  <si>
    <t xml:space="preserve">Vol</t>
  </si>
  <si>
    <t xml:space="preserve">Date</t>
  </si>
  <si>
    <t xml:space="preserve">Issue</t>
  </si>
  <si>
    <t xml:space="preserve">From page</t>
  </si>
  <si>
    <t xml:space="preserve">To page</t>
  </si>
  <si>
    <t xml:space="preserve">Article Title</t>
  </si>
  <si>
    <t xml:space="preserve">Site</t>
  </si>
  <si>
    <t xml:space="preserve">Town</t>
  </si>
  <si>
    <t xml:space="preserve">County / Region</t>
  </si>
  <si>
    <t xml:space="preserve">Country</t>
  </si>
  <si>
    <t xml:space="preserve">Clay Pipes</t>
  </si>
  <si>
    <t xml:space="preserve">Metal Pipes</t>
  </si>
  <si>
    <t xml:space="preserve">Meerschaum Pipes</t>
  </si>
  <si>
    <t xml:space="preserve">Other Pipes</t>
  </si>
  <si>
    <t xml:space="preserve">Pipe Moulds</t>
  </si>
  <si>
    <t xml:space="preserve">Pipe Stamps</t>
  </si>
  <si>
    <t xml:space="preserve">Pipe Kiln / Production</t>
  </si>
  <si>
    <t xml:space="preserve">Hair Curlers</t>
  </si>
  <si>
    <t xml:space="preserve">Other Pipe Clay Objects</t>
  </si>
  <si>
    <t xml:space="preserve">Pipe Makers</t>
  </si>
  <si>
    <t xml:space="preserve">Smoking</t>
  </si>
  <si>
    <t xml:space="preserve">Collections</t>
  </si>
  <si>
    <t xml:space="preserve">Conferences Reports</t>
  </si>
  <si>
    <t xml:space="preserve">Reviews</t>
  </si>
  <si>
    <t xml:space="preserve">SCPR</t>
  </si>
  <si>
    <t xml:space="preserve">Other</t>
  </si>
  <si>
    <t xml:space="preserve">Comments</t>
  </si>
  <si>
    <t xml:space="preserve">Anon</t>
  </si>
  <si>
    <t xml:space="preserve">January</t>
  </si>
  <si>
    <t xml:space="preserve">The Aims of the Society</t>
  </si>
  <si>
    <t xml:space="preserve">England</t>
  </si>
  <si>
    <t xml:space="preserve">Y</t>
  </si>
  <si>
    <t xml:space="preserve">Price, R.</t>
  </si>
  <si>
    <t xml:space="preserve">Early Connections Between Bristol and Oxford</t>
  </si>
  <si>
    <t xml:space="preserve">Bristol / Oxford</t>
  </si>
  <si>
    <t xml:space="preserve">Avon / Oxfordshire</t>
  </si>
  <si>
    <t xml:space="preserve">Distinguishing 'R.Tippet' Pipes</t>
  </si>
  <si>
    <t xml:space="preserve">Bristol</t>
  </si>
  <si>
    <t xml:space="preserve">Avon</t>
  </si>
  <si>
    <t xml:space="preserve">A New Leeds (England) Partnership Discovered?</t>
  </si>
  <si>
    <t xml:space="preserve">Leeds</t>
  </si>
  <si>
    <t xml:space="preserve">Yorkshire, South</t>
  </si>
  <si>
    <t xml:space="preserve">Harper, P.</t>
  </si>
  <si>
    <t xml:space="preserve">Clay Pipe Manufactory in Gouda, Holland</t>
  </si>
  <si>
    <t xml:space="preserve">Gouda</t>
  </si>
  <si>
    <t xml:space="preserve">Netherlands</t>
  </si>
  <si>
    <t xml:space="preserve">Jackson, R. and Jackson, P.</t>
  </si>
  <si>
    <t xml:space="preserve">A Pipe Kiln at Lichfield Cathedral, Staffordshire</t>
  </si>
  <si>
    <t xml:space="preserve">Litchfield Cathedral</t>
  </si>
  <si>
    <t xml:space="preserve">Litchfield</t>
  </si>
  <si>
    <t xml:space="preserve">Staffordshire</t>
  </si>
  <si>
    <t xml:space="preserve">Smiesing, P.</t>
  </si>
  <si>
    <t xml:space="preserve">A London Pipemaker Working in Utrecht</t>
  </si>
  <si>
    <t xml:space="preserve">Utrect</t>
  </si>
  <si>
    <t xml:space="preserve">The Excavation of a Clay Pipe Kiln in Bristol and the Problem of the 'TD' Mark</t>
  </si>
  <si>
    <t xml:space="preserve">Davey, P.</t>
  </si>
  <si>
    <t xml:space="preserve">Help: John Sparkes and Paterson stamped stems</t>
  </si>
  <si>
    <t xml:space="preserve">Atkinson, D.</t>
  </si>
  <si>
    <t xml:space="preserve">April</t>
  </si>
  <si>
    <t xml:space="preserve">Clay Tobacco Pipes Bearing the Prince of Wales's Feathers in the 19th Century</t>
  </si>
  <si>
    <t xml:space="preserve">Tengnagel, P.</t>
  </si>
  <si>
    <t xml:space="preserve">An 18th-Century Dutch Firing Support</t>
  </si>
  <si>
    <t xml:space="preserve">Duco, D.</t>
  </si>
  <si>
    <t xml:space="preserve">&amp; 10</t>
  </si>
  <si>
    <t xml:space="preserve">A Figural Leiden Pipe</t>
  </si>
  <si>
    <t xml:space="preserve">Leiden</t>
  </si>
  <si>
    <t xml:space="preserve">Oswald, A.</t>
  </si>
  <si>
    <t xml:space="preserve">&amp; 12</t>
  </si>
  <si>
    <t xml:space="preserve">An Unusual Pipe from Exeter</t>
  </si>
  <si>
    <t xml:space="preserve">Exeter</t>
  </si>
  <si>
    <t xml:space="preserve">Devon</t>
  </si>
  <si>
    <t xml:space="preserve">Tatman, C.</t>
  </si>
  <si>
    <t xml:space="preserve">An Alternative use for Clay Pipes</t>
  </si>
  <si>
    <t xml:space="preserve">Norton, J.</t>
  </si>
  <si>
    <t xml:space="preserve">Miscellaneous References to Pipemakers</t>
  </si>
  <si>
    <t xml:space="preserve">Fulham</t>
  </si>
  <si>
    <t xml:space="preserve">Middlesex</t>
  </si>
  <si>
    <t xml:space="preserve">Lawrence, S.</t>
  </si>
  <si>
    <t xml:space="preserve">More Money for Pipemakers</t>
  </si>
  <si>
    <t xml:space="preserve">Jemmett, D.</t>
  </si>
  <si>
    <t xml:space="preserve">Taunton</t>
  </si>
  <si>
    <t xml:space="preserve">Somerset</t>
  </si>
  <si>
    <t xml:space="preserve">Freeman, D.</t>
  </si>
  <si>
    <t xml:space="preserve">Yorkshire</t>
  </si>
  <si>
    <t xml:space="preserve">Clay-Pipe Fragments found in York, England</t>
  </si>
  <si>
    <t xml:space="preserve">York</t>
  </si>
  <si>
    <t xml:space="preserve">Yorkshire, North</t>
  </si>
  <si>
    <t xml:space="preserve">Offprints and Bibliography</t>
  </si>
  <si>
    <t xml:space="preserve">Points Arising</t>
  </si>
  <si>
    <t xml:space="preserve">Rovira, B.</t>
  </si>
  <si>
    <t xml:space="preserve">Points Arising: TD pipe</t>
  </si>
  <si>
    <t xml:space="preserve">Convent of Saint Dominic</t>
  </si>
  <si>
    <t xml:space="preserve">Panama City</t>
  </si>
  <si>
    <t xml:space="preserve">Panama</t>
  </si>
  <si>
    <t xml:space="preserve">Sharp, A.</t>
  </si>
  <si>
    <t xml:space="preserve">Points arising: Paterson roll stamp marks</t>
  </si>
  <si>
    <t xml:space="preserve">Scotland</t>
  </si>
  <si>
    <t xml:space="preserve">The Clay Pipe Collectors Club</t>
  </si>
  <si>
    <t xml:space="preserve">back cover</t>
  </si>
  <si>
    <t xml:space="preserve">Threat to Barnstaple Pipe Kiln</t>
  </si>
  <si>
    <t xml:space="preserve">Alexandra Road</t>
  </si>
  <si>
    <t xml:space="preserve">Barnstaple</t>
  </si>
  <si>
    <t xml:space="preserve">Cheminant, R. le</t>
  </si>
  <si>
    <t xml:space="preserve">Help: Pipes bearing arms</t>
  </si>
  <si>
    <t xml:space="preserve">July</t>
  </si>
  <si>
    <t xml:space="preserve">William and John Banks: Evidence Relating to the Early Manufacture of Clay Tobacco-Pipes in Edinburgh</t>
  </si>
  <si>
    <t xml:space="preserve">Edinburgh</t>
  </si>
  <si>
    <t xml:space="preserve">Midlothian</t>
  </si>
  <si>
    <t xml:space="preserve">Gallagher, D.</t>
  </si>
  <si>
    <t xml:space="preserve">Scottish Three-Letter Basal Stamps</t>
  </si>
  <si>
    <t xml:space="preserve">Lewcun, M.</t>
  </si>
  <si>
    <t xml:space="preserve">Pipes of J. Sants, Bath</t>
  </si>
  <si>
    <t xml:space="preserve">Lower Bristol Road</t>
  </si>
  <si>
    <t xml:space="preserve">Bath</t>
  </si>
  <si>
    <t xml:space="preserve">Jarzembowski, E.</t>
  </si>
  <si>
    <t xml:space="preserve">A Pipe-Clay Cigarette Holder?</t>
  </si>
  <si>
    <t xml:space="preserve">Thames Foreshore</t>
  </si>
  <si>
    <t xml:space="preserve">London</t>
  </si>
  <si>
    <t xml:space="preserve">Greater London</t>
  </si>
  <si>
    <t xml:space="preserve">Tupan, H.</t>
  </si>
  <si>
    <t xml:space="preserve">Grospenningen</t>
  </si>
  <si>
    <t xml:space="preserve">Higgins, D.</t>
  </si>
  <si>
    <t xml:space="preserve">Decorative Bowl-Stamping at Broseley, Shropshire</t>
  </si>
  <si>
    <t xml:space="preserve">Benthall</t>
  </si>
  <si>
    <t xml:space="preserve">Broseley</t>
  </si>
  <si>
    <t xml:space="preserve">Shropshire</t>
  </si>
  <si>
    <t xml:space="preserve">Pipe Mould Makers</t>
  </si>
  <si>
    <t xml:space="preserve">Editors Note: pipe mould makers</t>
  </si>
  <si>
    <t xml:space="preserve">Clay Pipe Smoking Customs of the Peak District</t>
  </si>
  <si>
    <t xml:space="preserve">Derbyshire</t>
  </si>
  <si>
    <t xml:space="preserve">Atkin, S.</t>
  </si>
  <si>
    <t xml:space="preserve">Clay Pipes and Strangers in 17th century Norwich</t>
  </si>
  <si>
    <t xml:space="preserve">Norwich</t>
  </si>
  <si>
    <t xml:space="preserve">Norfolk</t>
  </si>
  <si>
    <t xml:space="preserve">An Exeter Pipemaker</t>
  </si>
  <si>
    <t xml:space="preserve">Back cover</t>
  </si>
  <si>
    <t xml:space="preserve">Help: Pipemakers in Hertford</t>
  </si>
  <si>
    <t xml:space="preserve">Hertford</t>
  </si>
  <si>
    <t xml:space="preserve">Hertfordshire</t>
  </si>
  <si>
    <t xml:space="preserve">Rayner, P.</t>
  </si>
  <si>
    <t xml:space="preserve">Help: Pipes with SV marks</t>
  </si>
  <si>
    <t xml:space="preserve">Beverley</t>
  </si>
  <si>
    <t xml:space="preserve">Yorkshire, East Riding</t>
  </si>
  <si>
    <t xml:space="preserve">Obituary: Ian Walker MA. PhD. FSA</t>
  </si>
  <si>
    <t xml:space="preserve">Canada</t>
  </si>
  <si>
    <t xml:space="preserve">October</t>
  </si>
  <si>
    <t xml:space="preserve">Dutch Clay Tobacco Pipes for the English and American Markets</t>
  </si>
  <si>
    <t xml:space="preserve">Dallal, D.</t>
  </si>
  <si>
    <t xml:space="preserve">Reject Pipes Exported to New York</t>
  </si>
  <si>
    <t xml:space="preserve">Lower Manhattan</t>
  </si>
  <si>
    <t xml:space="preserve">New York</t>
  </si>
  <si>
    <t xml:space="preserve">USA</t>
  </si>
  <si>
    <t xml:space="preserve">Biuw, A.</t>
  </si>
  <si>
    <t xml:space="preserve">Excavations in Stockholm</t>
  </si>
  <si>
    <t xml:space="preserve">Stockholm</t>
  </si>
  <si>
    <t xml:space="preserve">Sweden</t>
  </si>
  <si>
    <t xml:space="preserve">Some Unusual Armorial Pipes from Greenwich and the Burstow Family of Makers</t>
  </si>
  <si>
    <t xml:space="preserve">Greenwich</t>
  </si>
  <si>
    <t xml:space="preserve">A Music Hall Pipe</t>
  </si>
  <si>
    <t xml:space="preserve">Waterloo</t>
  </si>
  <si>
    <t xml:space="preserve">Crowley, T.</t>
  </si>
  <si>
    <t xml:space="preserve">Clay Pipes: Another Chiswick Site</t>
  </si>
  <si>
    <t xml:space="preserve">Chiswick</t>
  </si>
  <si>
    <t xml:space="preserve">Dagnall, R.</t>
  </si>
  <si>
    <t xml:space="preserve">Four Unusual Stoppers</t>
  </si>
  <si>
    <t xml:space="preserve">Blacksmith Mould-makers</t>
  </si>
  <si>
    <t xml:space="preserve">The Bragge Collection of Pipes</t>
  </si>
  <si>
    <t xml:space="preserve">The Beginning of the Clay Tobacco Pipe Industry</t>
  </si>
  <si>
    <t xml:space="preserve">Casting Pipe Stamps</t>
  </si>
  <si>
    <t xml:space="preserve">The Mystery of the SV Maker</t>
  </si>
  <si>
    <t xml:space="preserve">Points Arising: Mould maker</t>
  </si>
  <si>
    <t xml:space="preserve">Points Arising: Pipe found in York</t>
  </si>
  <si>
    <t xml:space="preserve">Green, M.</t>
  </si>
  <si>
    <t xml:space="preserve">Help: WL Marked Hull Type Bowl</t>
  </si>
  <si>
    <t xml:space="preserve">Hull</t>
  </si>
  <si>
    <t xml:space="preserve">Help: Distribution of marks</t>
  </si>
  <si>
    <t xml:space="preserve">Help: TB marks</t>
  </si>
  <si>
    <t xml:space="preserve">Miles Casey - the Earliest Bristol Pipemaker?</t>
  </si>
  <si>
    <t xml:space="preserve">A Four-Bowled Pipe</t>
  </si>
  <si>
    <t xml:space="preserve">City Foreshore</t>
  </si>
  <si>
    <t xml:space="preserve">Wright, A.</t>
  </si>
  <si>
    <t xml:space="preserve">A Site Formerly South Street, Kings Lynn</t>
  </si>
  <si>
    <t xml:space="preserve">South Street</t>
  </si>
  <si>
    <t xml:space="preserve">Kings Lynn</t>
  </si>
  <si>
    <t xml:space="preserve">Stothard, M.</t>
  </si>
  <si>
    <t xml:space="preserve">The Westerdale Kiln Dump, Hull</t>
  </si>
  <si>
    <t xml:space="preserve">Alfred Gelder Street</t>
  </si>
  <si>
    <t xml:space="preserve">A Pipeclay Haircurler from the Thames, London</t>
  </si>
  <si>
    <t xml:space="preserve">The Thames</t>
  </si>
  <si>
    <t xml:space="preserve">Starving Pipemakers at Rainford - 1696</t>
  </si>
  <si>
    <t xml:space="preserve">Rainford</t>
  </si>
  <si>
    <t xml:space="preserve">Merseyside</t>
  </si>
  <si>
    <t xml:space="preserve">Gault, R.</t>
  </si>
  <si>
    <t xml:space="preserve">Another Bedford Pipe Factory</t>
  </si>
  <si>
    <t xml:space="preserve">Bedford</t>
  </si>
  <si>
    <t xml:space="preserve">Bedfordshire</t>
  </si>
  <si>
    <t xml:space="preserve">Some Exeter Pipemakers in the 1841 Census</t>
  </si>
  <si>
    <t xml:space="preserve">Abstracts from Census Returns</t>
  </si>
  <si>
    <t xml:space="preserve">Jackson, P.</t>
  </si>
  <si>
    <t xml:space="preserve">Antiquarian Tobacciana</t>
  </si>
  <si>
    <t xml:space="preserve">Goes, B.</t>
  </si>
  <si>
    <t xml:space="preserve">Pijpenkabinet - the Dutch Museum of Clay Tobacco Pipes</t>
  </si>
  <si>
    <t xml:space="preserve">Amsterdam</t>
  </si>
  <si>
    <t xml:space="preserve">Points Arising: Commemorative Pipes from Greenwich</t>
  </si>
  <si>
    <t xml:space="preserve">Points Arising: Music Hall Pipes</t>
  </si>
  <si>
    <t xml:space="preserve">Points Arising: Unusual Stoppers</t>
  </si>
  <si>
    <t xml:space="preserve">Points Arising: Casting Pipe Stamps</t>
  </si>
  <si>
    <t xml:space="preserve">Points Arising: Edward Keevil</t>
  </si>
  <si>
    <t xml:space="preserve">Ireland</t>
  </si>
  <si>
    <t xml:space="preserve">Points Arising: RF pipe from Hull</t>
  </si>
  <si>
    <t xml:space="preserve">Smith, R.</t>
  </si>
  <si>
    <t xml:space="preserve">Help: Two Pipes found In Toronto, Canada</t>
  </si>
  <si>
    <t xml:space="preserve">Toronto</t>
  </si>
  <si>
    <t xml:space="preserve">SCPR Meeting</t>
  </si>
  <si>
    <t xml:space="preserve">Oswald, A. and Cheminant, R. le,</t>
  </si>
  <si>
    <t xml:space="preserve">Some Further Observations on Early Pipes</t>
  </si>
  <si>
    <t xml:space="preserve">The Clay Tobacco-pipe Assemblage from the Front Street Site (AjGu-15), Toronto, Canada - a Summary</t>
  </si>
  <si>
    <t xml:space="preserve">Front Street</t>
  </si>
  <si>
    <t xml:space="preserve">David, N.</t>
  </si>
  <si>
    <t xml:space="preserve">A Cargo of Pipes In Guernsey</t>
  </si>
  <si>
    <t xml:space="preserve">Castle Cornet</t>
  </si>
  <si>
    <t xml:space="preserve">Guernsey</t>
  </si>
  <si>
    <t xml:space="preserve">Channel Islands</t>
  </si>
  <si>
    <t xml:space="preserve">Mould Modification in the 17th Century</t>
  </si>
  <si>
    <t xml:space="preserve">Seldon's Pipe Factory, Barnstaple, Devon</t>
  </si>
  <si>
    <t xml:space="preserve">Barker, D.</t>
  </si>
  <si>
    <t xml:space="preserve">Richard Warder of Chichester (Sussex)</t>
  </si>
  <si>
    <t xml:space="preserve">Chichester</t>
  </si>
  <si>
    <t xml:space="preserve">Sussex, West</t>
  </si>
  <si>
    <t xml:space="preserve">Hammond, P.</t>
  </si>
  <si>
    <t xml:space="preserve">A Chester Pipemaker in London?</t>
  </si>
  <si>
    <t xml:space="preserve">Chester / London</t>
  </si>
  <si>
    <t xml:space="preserve">Cheshire / Greater London</t>
  </si>
  <si>
    <t xml:space="preserve">Additional London Pipemakers</t>
  </si>
  <si>
    <t xml:space="preserve">Dissolved Pipemakers</t>
  </si>
  <si>
    <t xml:space="preserve">A Complaint on the Inaccurate Depictions of Clay Pipes in Past Scenes of Genre</t>
  </si>
  <si>
    <t xml:space="preserve">Bawn, R.</t>
  </si>
  <si>
    <t xml:space="preserve">Points Arising: Four-bowled pipe</t>
  </si>
  <si>
    <t xml:space="preserve">Evans, D.</t>
  </si>
  <si>
    <t xml:space="preserve">Help: With Identification of a Mark from Loughor Estuary</t>
  </si>
  <si>
    <t xml:space="preserve">Loughor Estuary</t>
  </si>
  <si>
    <t xml:space="preserve">Carmarthenshire</t>
  </si>
  <si>
    <t xml:space="preserve">Wales</t>
  </si>
  <si>
    <t xml:space="preserve">Help: Pipemakers from Nottingham, Newark or Mansfield</t>
  </si>
  <si>
    <t xml:space="preserve">Nottinghamshire</t>
  </si>
  <si>
    <t xml:space="preserve">Jung, P.</t>
  </si>
  <si>
    <t xml:space="preserve">Help: DV Heel Mark</t>
  </si>
  <si>
    <t xml:space="preserve">Help: Bath Pipemakers</t>
  </si>
  <si>
    <t xml:space="preserve">Notice of first SCPR Meeting.</t>
  </si>
  <si>
    <t xml:space="preserve">Price, R. and Tatman, C.</t>
  </si>
  <si>
    <t xml:space="preserve">London Pipe Mould Makers</t>
  </si>
  <si>
    <t xml:space="preserve">Smith. R. H.</t>
  </si>
  <si>
    <t xml:space="preserve">Canada Pipe Works</t>
  </si>
  <si>
    <t xml:space="preserve">114 Colborne Avenue</t>
  </si>
  <si>
    <t xml:space="preserve">Montreal</t>
  </si>
  <si>
    <t xml:space="preserve">American and Canadian Imports</t>
  </si>
  <si>
    <t xml:space="preserve">USA / Canada</t>
  </si>
  <si>
    <t xml:space="preserve">Some Further Information on Seldon's Pipe Factory, Barnstaple, Devon</t>
  </si>
  <si>
    <t xml:space="preserve">Brown, P.</t>
  </si>
  <si>
    <t xml:space="preserve">The Perspective of the 1851 Census</t>
  </si>
  <si>
    <t xml:space="preserve">Pipe Dreams Disturbed</t>
  </si>
  <si>
    <t xml:space="preserve">Visit to Belgium</t>
  </si>
  <si>
    <t xml:space="preserve">Belgium</t>
  </si>
  <si>
    <t xml:space="preserve">Points Arising: Multi-bowled pipes</t>
  </si>
  <si>
    <t xml:space="preserve">Points Arising: Stonehouse pipemakers</t>
  </si>
  <si>
    <t xml:space="preserve">East Stonehouse</t>
  </si>
  <si>
    <t xml:space="preserve">Plymouth</t>
  </si>
  <si>
    <t xml:space="preserve">Points Arising: WH pipe</t>
  </si>
  <si>
    <t xml:space="preserve">Points Arising: Pipes found in Toronto</t>
  </si>
  <si>
    <t xml:space="preserve">France</t>
  </si>
  <si>
    <t xml:space="preserve">Points Arising: William III's tobacco pipe taxes</t>
  </si>
  <si>
    <t xml:space="preserve">Smith, R. H.</t>
  </si>
  <si>
    <t xml:space="preserve">Iain Walker's Papers</t>
  </si>
  <si>
    <t xml:space="preserve">Bibliography</t>
  </si>
  <si>
    <r>
      <rPr>
        <sz val="8"/>
        <rFont val="Arial"/>
        <family val="2"/>
      </rPr>
      <t xml:space="preserve">For Sale: </t>
    </r>
    <r>
      <rPr>
        <i val="true"/>
        <sz val="8"/>
        <rFont val="Arial"/>
        <family val="2"/>
      </rPr>
      <t xml:space="preserve">Tobacco and the Collector</t>
    </r>
    <r>
      <rPr>
        <sz val="8"/>
        <rFont val="Arial"/>
        <family val="2"/>
      </rPr>
      <t xml:space="preserve"> Catalogue</t>
    </r>
  </si>
  <si>
    <t xml:space="preserve">Help: John Painter heel mark</t>
  </si>
  <si>
    <t xml:space="preserve">Help: Montreal and Glasgow pipe makers</t>
  </si>
  <si>
    <t xml:space="preserve">Glasgow / Montreal</t>
  </si>
  <si>
    <t xml:space="preserve">Lanarkshire</t>
  </si>
  <si>
    <t xml:space="preserve">Scotland / Canada</t>
  </si>
  <si>
    <t xml:space="preserve">Stop Press: Multi-bowled pipe</t>
  </si>
  <si>
    <t xml:space="preserve">Report on first SCPR meeting.</t>
  </si>
  <si>
    <t xml:space="preserve">SCPR Meeting - A Dutchman's Impression</t>
  </si>
  <si>
    <t xml:space="preserve">19th Century Pipes and Aspects of Research</t>
  </si>
  <si>
    <t xml:space="preserve">A New Museum</t>
  </si>
  <si>
    <t xml:space="preserve">National Stamp Catalogue</t>
  </si>
  <si>
    <t xml:space="preserve">Pipemakers in Census Returns</t>
  </si>
  <si>
    <t xml:space="preserve">Peacey, A.</t>
  </si>
  <si>
    <t xml:space="preserve">Stem Impressions of Inn Signs?</t>
  </si>
  <si>
    <t xml:space="preserve">Note on Clay Pipes Found in an Old Cistern under the Talbot in Tetbury, Gloucs.</t>
  </si>
  <si>
    <t xml:space="preserve">The Talbot Inn</t>
  </si>
  <si>
    <t xml:space="preserve">Tetbury</t>
  </si>
  <si>
    <t xml:space="preserve">Gloucestershire</t>
  </si>
  <si>
    <t xml:space="preserve">O'Brien Pipes</t>
  </si>
  <si>
    <t xml:space="preserve">The Hunt Family Identified</t>
  </si>
  <si>
    <t xml:space="preserve">Further Information on London Pipemakers</t>
  </si>
  <si>
    <t xml:space="preserve">Further Information on the Canada Pipe Works</t>
  </si>
  <si>
    <t xml:space="preserve">A Wandering Pipemaker from London</t>
  </si>
  <si>
    <t xml:space="preserve">Brown, P. and Brown, D. N.</t>
  </si>
  <si>
    <t xml:space="preserve">Broseley - 1851 and after</t>
  </si>
  <si>
    <t xml:space="preserve">Points Arising: WG/TD pipes</t>
  </si>
  <si>
    <t xml:space="preserve">Points Arising: Front Street Site, Toronto</t>
  </si>
  <si>
    <t xml:space="preserve">Front Street </t>
  </si>
  <si>
    <t xml:space="preserve">Thompson, H.</t>
  </si>
  <si>
    <t xml:space="preserve">Stockholm Exhibition</t>
  </si>
  <si>
    <t xml:space="preserve">Points Arising: analysis of bowl contents</t>
  </si>
  <si>
    <r>
      <rPr>
        <sz val="8"/>
        <rFont val="Arial"/>
        <family val="2"/>
      </rPr>
      <t xml:space="preserve">For Sale: Price, R, Jackson, R &amp; P., Harper, P., and Kent, O., (1985) 'The Ring family of Bristol, Clay Tobacco Pipe Manufacturers' </t>
    </r>
    <r>
      <rPr>
        <i val="true"/>
        <sz val="8"/>
        <rFont val="Arial"/>
        <family val="2"/>
      </rPr>
      <t xml:space="preserve">Post-Med. Archaeol</t>
    </r>
    <r>
      <rPr>
        <sz val="8"/>
        <rFont val="Arial"/>
        <family val="2"/>
      </rPr>
      <t xml:space="preserve">, </t>
    </r>
    <r>
      <rPr>
        <b val="true"/>
        <sz val="8"/>
        <rFont val="Arial"/>
        <family val="2"/>
      </rPr>
      <t xml:space="preserve">18</t>
    </r>
    <r>
      <rPr>
        <sz val="8"/>
        <rFont val="Arial"/>
        <family val="2"/>
      </rPr>
      <t xml:space="preserve">, 263-300.</t>
    </r>
  </si>
  <si>
    <t xml:space="preserve">Help: London pipe marked ES</t>
  </si>
  <si>
    <t xml:space="preserve">Help: Pipe marked GREGORY BROWN</t>
  </si>
  <si>
    <t xml:space="preserve">Dublin</t>
  </si>
  <si>
    <t xml:space="preserve">Leinster</t>
  </si>
  <si>
    <t xml:space="preserve">Help: pipemakers from Bath and/or Bristol</t>
  </si>
  <si>
    <t xml:space="preserve">Bath / Bristol</t>
  </si>
  <si>
    <t xml:space="preserve">Somerset / Avon</t>
  </si>
  <si>
    <t xml:space="preserve">Smoking 'Heath-Robinson' Affairs</t>
  </si>
  <si>
    <t xml:space="preserve">Jackson, R.</t>
  </si>
  <si>
    <t xml:space="preserve">Pipemaking in Cumbria</t>
  </si>
  <si>
    <t xml:space="preserve">Cumbria</t>
  </si>
  <si>
    <t xml:space="preserve">Glasgow Pipe Mould Makers</t>
  </si>
  <si>
    <t xml:space="preserve">Glasgow</t>
  </si>
  <si>
    <t xml:space="preserve">Pipes in Pictures of the 17th Century</t>
  </si>
  <si>
    <t xml:space="preserve">A Note on the W. T. Blake Factory</t>
  </si>
  <si>
    <t xml:space="preserve">Atkin, M.</t>
  </si>
  <si>
    <t xml:space="preserve">The Recovery of Clay Pipes from Building Sites</t>
  </si>
  <si>
    <t xml:space="preserve">Beckey, I. and Jackson, R.</t>
  </si>
  <si>
    <t xml:space="preserve">19th Century Kiln Waste from Bristol</t>
  </si>
  <si>
    <t xml:space="preserve">Newfoundland Street</t>
  </si>
  <si>
    <t xml:space="preserve">Colouring Clay Tobacco Pipes</t>
  </si>
  <si>
    <t xml:space="preserve">Nick It-In</t>
  </si>
  <si>
    <t xml:space="preserve">Boore, E. J.</t>
  </si>
  <si>
    <t xml:space="preserve">A Lead Token</t>
  </si>
  <si>
    <t xml:space="preserve">Lead token</t>
  </si>
  <si>
    <t xml:space="preserve">Points Arising: Gregory Browne mark</t>
  </si>
  <si>
    <t xml:space="preserve">Points Arising: Hunt pipes</t>
  </si>
  <si>
    <t xml:space="preserve">Duuren, L. van</t>
  </si>
  <si>
    <t xml:space="preserve">Points Arising: Stem Impressions of Inn Signs</t>
  </si>
  <si>
    <t xml:space="preserve">Points Arising: W White Pipe from Ottawa</t>
  </si>
  <si>
    <t xml:space="preserve">Ottawa</t>
  </si>
  <si>
    <t xml:space="preserve">For Sale: Clay Tobacco Pipes and Pipemakers of Leicester</t>
  </si>
  <si>
    <t xml:space="preserve">Leicester</t>
  </si>
  <si>
    <t xml:space="preserve">Leicestershire</t>
  </si>
  <si>
    <t xml:space="preserve">Errata</t>
  </si>
  <si>
    <t xml:space="preserve">SCPR Conference</t>
  </si>
  <si>
    <t xml:space="preserve">Publications</t>
  </si>
  <si>
    <t xml:space="preserve">Caselitz, P.</t>
  </si>
  <si>
    <t xml:space="preserve">Gouda Pipes from Norden</t>
  </si>
  <si>
    <t xml:space="preserve">Norden</t>
  </si>
  <si>
    <t xml:space="preserve">Aurich</t>
  </si>
  <si>
    <t xml:space="preserve">Germany</t>
  </si>
  <si>
    <t xml:space="preserve">'Bottle and Glass' Pipes from Bath</t>
  </si>
  <si>
    <t xml:space="preserve">Irish Pipes</t>
  </si>
  <si>
    <t xml:space="preserve">British Pipes - In Panama!</t>
  </si>
  <si>
    <t xml:space="preserve">Oak-Rhind, H.</t>
  </si>
  <si>
    <t xml:space="preserve">More Irish Pipes</t>
  </si>
  <si>
    <t xml:space="preserve">Stonehouse Pipe Kiln, Tiger Lane, Beverley</t>
  </si>
  <si>
    <t xml:space="preserve">Andrews, J.</t>
  </si>
  <si>
    <t xml:space="preserve">Wm. Taylor &amp; Co - Tobacco Pipe Makers, Shrewsbury. 1830-1912</t>
  </si>
  <si>
    <t xml:space="preserve">Shrewsbury</t>
  </si>
  <si>
    <t xml:space="preserve">The SV Mark: A Silversmithing Connection?</t>
  </si>
  <si>
    <t xml:space="preserve">Corrections and Additions to 'Registered and Patented Clay Tobacco Pipes' Published in BAR 146, 1985</t>
  </si>
  <si>
    <t xml:space="preserve">Bedlington Jones, D.</t>
  </si>
  <si>
    <t xml:space="preserve">Points Arising: Rampant Lion Mark</t>
  </si>
  <si>
    <t xml:space="preserve">Points Arising: Crossed pipes and the Hunt family</t>
  </si>
  <si>
    <t xml:space="preserve">Points Arising: Recovery of Clay Pipes from Building Sites</t>
  </si>
  <si>
    <t xml:space="preserve">Clay Pipe Bibliography</t>
  </si>
  <si>
    <t xml:space="preserve">Help: Miniature pipe marked GRAMWILL</t>
  </si>
  <si>
    <t xml:space="preserve">Knockcroghery: An Irish Pipemaking Centre</t>
  </si>
  <si>
    <t xml:space="preserve">Knockcroghery</t>
  </si>
  <si>
    <t xml:space="preserve">Co. Roscommon</t>
  </si>
  <si>
    <t xml:space="preserve">Some Regional Markings in the 17th and 18th Centuries</t>
  </si>
  <si>
    <t xml:space="preserve">Wright, D.</t>
  </si>
  <si>
    <t xml:space="preserve">London Tobacco pipe Makers in the Guildhall Library Trades Directories, 1763-1800</t>
  </si>
  <si>
    <t xml:space="preserve">A Pipe Mould Used in Norfolk</t>
  </si>
  <si>
    <t xml:space="preserve">Re-use of Old Moulds, Altered</t>
  </si>
  <si>
    <t xml:space="preserve">Further Thoughts on the SV Mark</t>
  </si>
  <si>
    <t xml:space="preserve">West Country Pipemakers in Rebellion, 1685</t>
  </si>
  <si>
    <t xml:space="preserve">Further Notes on the Stonehouse Brothers of Hull</t>
  </si>
  <si>
    <t xml:space="preserve">Edwards, L.</t>
  </si>
  <si>
    <t xml:space="preserve">A 17th Century Pipemaker's House in Gateshead</t>
  </si>
  <si>
    <t xml:space="preserve">Gateshead</t>
  </si>
  <si>
    <t xml:space="preserve">Tyne and Wear</t>
  </si>
  <si>
    <t xml:space="preserve">Jackson, R., Jackson, P. and Lewcun, M.</t>
  </si>
  <si>
    <t xml:space="preserve">The Carter Pipe Collection</t>
  </si>
  <si>
    <t xml:space="preserve">Points Arising: Irish Pipes</t>
  </si>
  <si>
    <t xml:space="preserve">Points Arising: Gramwill pipe</t>
  </si>
  <si>
    <t xml:space="preserve">Points Arising: Anthologia Hibernica for May 1793</t>
  </si>
  <si>
    <t xml:space="preserve">Correction: to Stamps and Mouldings on Clay Pipes found in London.</t>
  </si>
  <si>
    <t xml:space="preserve">Points Arising: British Pipes in Panama</t>
  </si>
  <si>
    <t xml:space="preserve">Help: Pipes by Church or Ford of London</t>
  </si>
  <si>
    <t xml:space="preserve">Help: Pipes marked BANNERMAN / GLASGOW</t>
  </si>
  <si>
    <t xml:space="preserve">Smith, J.</t>
  </si>
  <si>
    <t xml:space="preserve">Help: information on William Sturgeon</t>
  </si>
  <si>
    <t xml:space="preserve">Smith R.</t>
  </si>
  <si>
    <t xml:space="preserve">Help: Pipemakers named Spooner or Dixon</t>
  </si>
  <si>
    <t xml:space="preserve">Publication</t>
  </si>
  <si>
    <t xml:space="preserve">Membership list</t>
  </si>
  <si>
    <t xml:space="preserve">Proposed Visit to the Pijpenkabinet, Leiden, Holland</t>
  </si>
  <si>
    <t xml:space="preserve">Next Year's Conference</t>
  </si>
  <si>
    <t xml:space="preserve">Colouring Pipes and Pipe Colouring Competitions</t>
  </si>
  <si>
    <t xml:space="preserve">A Collection of Curiosities</t>
  </si>
  <si>
    <t xml:space="preserve">Broseley Rivals</t>
  </si>
  <si>
    <t xml:space="preserve">Doig, T.</t>
  </si>
  <si>
    <t xml:space="preserve">A Cambridge Pipemaker</t>
  </si>
  <si>
    <t xml:space="preserve">Cambridge</t>
  </si>
  <si>
    <t xml:space="preserve">Cambridgeshire</t>
  </si>
  <si>
    <t xml:space="preserve">A Clay Pipe Mould in Devizes Museum, Wiltshire</t>
  </si>
  <si>
    <t xml:space="preserve">Devizes</t>
  </si>
  <si>
    <t xml:space="preserve">Wiltshire</t>
  </si>
  <si>
    <t xml:space="preserve">The Fitt Family of London</t>
  </si>
  <si>
    <t xml:space="preserve">Pipemakers' List</t>
  </si>
  <si>
    <t xml:space="preserve">Points Arising: Pipemaker Harrison of Highgate</t>
  </si>
  <si>
    <t xml:space="preserve">Highgate</t>
  </si>
  <si>
    <t xml:space="preserve">Points Arising: Pipe maker Robert Carpenter</t>
  </si>
  <si>
    <t xml:space="preserve">Points Arising: W T Blake</t>
  </si>
  <si>
    <t xml:space="preserve">Points Arising: Irish pipemakers</t>
  </si>
  <si>
    <t xml:space="preserve">Points Arising: J Leamey of Waterford</t>
  </si>
  <si>
    <t xml:space="preserve">Help: Pipes found in Norwich marked WOOD</t>
  </si>
  <si>
    <t xml:space="preserve">Help: with mark reading S. SNEL…/…PORT</t>
  </si>
  <si>
    <t xml:space="preserve">Help: with pipemaker named THOMAS WINTER</t>
  </si>
  <si>
    <t xml:space="preserve">SCPR Conference Winchester</t>
  </si>
  <si>
    <t xml:space="preserve">Winchester</t>
  </si>
  <si>
    <t xml:space="preserve">Hampshire</t>
  </si>
  <si>
    <t xml:space="preserve">SCPR Visit to the Pijpenkabinet, Leiden</t>
  </si>
  <si>
    <t xml:space="preserve">The 17th Century Pipemakers of York</t>
  </si>
  <si>
    <t xml:space="preserve">Egan, G.</t>
  </si>
  <si>
    <t xml:space="preserve">More Leaden Tokens</t>
  </si>
  <si>
    <t xml:space="preserve">Jackson, R., and Saysell, J.</t>
  </si>
  <si>
    <t xml:space="preserve">Pipe Waste from Bristol</t>
  </si>
  <si>
    <t xml:space="preserve">Russett, V.</t>
  </si>
  <si>
    <t xml:space="preserve">Two Possible Fake Jeffry Hunt Pipes from Cheddar, Somerset</t>
  </si>
  <si>
    <t xml:space="preserve">Cheddar</t>
  </si>
  <si>
    <t xml:space="preserve">Rappaport, B.</t>
  </si>
  <si>
    <t xml:space="preserve">William Bragge - A Legendary Collector</t>
  </si>
  <si>
    <t xml:space="preserve">Fire: The Pipemaker's Nightmare</t>
  </si>
  <si>
    <t xml:space="preserve">From Burton to Ashbocking</t>
  </si>
  <si>
    <t xml:space="preserve">Burton / Ashbocking</t>
  </si>
  <si>
    <t xml:space="preserve">Staffordshire / Suffolk</t>
  </si>
  <si>
    <t xml:space="preserve">A Decorated 17th Century Pipe Bowl</t>
  </si>
  <si>
    <t xml:space="preserve">Points Arising: Smitheman and Southorn 'Fish' pipe</t>
  </si>
  <si>
    <t xml:space="preserve">The Underwater Smoker!</t>
  </si>
  <si>
    <t xml:space="preserve">Goodwin, P.</t>
  </si>
  <si>
    <t xml:space="preserve">Points Arising: Fitt family</t>
  </si>
  <si>
    <t xml:space="preserve">Higgins, D. and Parker, K.</t>
  </si>
  <si>
    <t xml:space="preserve">Points Arising: Devizes museum pipe mould</t>
  </si>
  <si>
    <r>
      <rPr>
        <sz val="8"/>
        <rFont val="Arial"/>
        <family val="2"/>
      </rPr>
      <t xml:space="preserve">Book Review: </t>
    </r>
    <r>
      <rPr>
        <i val="true"/>
        <sz val="8"/>
        <rFont val="Arial"/>
        <family val="2"/>
      </rPr>
      <t xml:space="preserve">Kleipijpen, drie eeuwen Nederlandse kleipijpen in foto's</t>
    </r>
    <r>
      <rPr>
        <sz val="8"/>
        <rFont val="Arial"/>
        <family val="2"/>
      </rPr>
      <t xml:space="preserve"> by W Krommenhoek and A Vrij</t>
    </r>
  </si>
  <si>
    <t xml:space="preserve">Help: Dutch Clay pipes marked 1664</t>
  </si>
  <si>
    <t xml:space="preserve">Goodwin, P., and Brand, K.</t>
  </si>
  <si>
    <t xml:space="preserve">Help: TRADE MARK pipe</t>
  </si>
  <si>
    <t xml:space="preserve">Help: Southorn and Smitheman Pipes</t>
  </si>
  <si>
    <t xml:space="preserve">Schmaedecke, M.</t>
  </si>
  <si>
    <t xml:space="preserve">Notes on the State of Clay Tobacco Pipe Research in South-West Germany</t>
  </si>
  <si>
    <t xml:space="preserve">Clay Pipes from the North Devon Library Site, Barnstaple</t>
  </si>
  <si>
    <t xml:space="preserve">'Wiltshire Spur' Type Pipes Apparently Made in London</t>
  </si>
  <si>
    <t xml:space="preserve">A Misleading Text</t>
  </si>
  <si>
    <t xml:space="preserve">Chitterne Clay Pits, Wiltshire</t>
  </si>
  <si>
    <t xml:space="preserve">Chitterne</t>
  </si>
  <si>
    <t xml:space="preserve">A Collection of Curiosities - An Explanation</t>
  </si>
  <si>
    <t xml:space="preserve">Mrs Elizabeth Spaull &amp; Company, Clay Pipe Makers c1880-1942</t>
  </si>
  <si>
    <t xml:space="preserve">Christopher Boyes, 1671-1725 Pipe and Trunkmaker of York</t>
  </si>
  <si>
    <t xml:space="preserve">Brand, K.</t>
  </si>
  <si>
    <t xml:space="preserve">Man the Lifeboat</t>
  </si>
  <si>
    <t xml:space="preserve">Points Arising: Pipe waste from Bristol; Carey pipes</t>
  </si>
  <si>
    <t xml:space="preserve">Points Arising: amendment to Fire: The Pipemaker's Nightmare</t>
  </si>
  <si>
    <t xml:space="preserve">Vroomans, M. R.</t>
  </si>
  <si>
    <t xml:space="preserve">Help: identification of pipe found in Zutpen, Holland</t>
  </si>
  <si>
    <t xml:space="preserve">Zutpen</t>
  </si>
  <si>
    <t xml:space="preserve">Help: Pipemaker Abel Robinson</t>
  </si>
  <si>
    <t xml:space="preserve">Emerson, M.</t>
  </si>
  <si>
    <t xml:space="preserve">Help: decorated pipes from the Chesapeake Bay Region</t>
  </si>
  <si>
    <t xml:space="preserve">Chesapeake Bay</t>
  </si>
  <si>
    <t xml:space="preserve">Winchester Conference 10-11 October 1987</t>
  </si>
  <si>
    <t xml:space="preserve">SCPR Vast it Leiden, Holland</t>
  </si>
  <si>
    <t xml:space="preserve">Fordy, M.</t>
  </si>
  <si>
    <t xml:space="preserve">A Group of Broseley Pipes from Carmarthen</t>
  </si>
  <si>
    <t xml:space="preserve">Carmarthen</t>
  </si>
  <si>
    <t xml:space="preserve">A Further Goudan Pipe from Norden</t>
  </si>
  <si>
    <t xml:space="preserve">Chester Pipes in Rainford</t>
  </si>
  <si>
    <t xml:space="preserve">The First Dutch Bone-China Pipe</t>
  </si>
  <si>
    <t xml:space="preserve">The London Commercial Agents of French Clay Pipe Manufacturers Fiolet and Audebert Fiolet</t>
  </si>
  <si>
    <t xml:space="preserve">Roberts, J.</t>
  </si>
  <si>
    <t xml:space="preserve">Fire at Tennant's Pipeworks, Tweedmouth</t>
  </si>
  <si>
    <t xml:space="preserve">Tweedmouth</t>
  </si>
  <si>
    <t xml:space="preserve">Northumberland</t>
  </si>
  <si>
    <t xml:space="preserve">Moore, R.</t>
  </si>
  <si>
    <t xml:space="preserve">Pipemakers From an 18th-Century Newspaper</t>
  </si>
  <si>
    <t xml:space="preserve">Northampton</t>
  </si>
  <si>
    <t xml:space="preserve">Northamptonshire</t>
  </si>
  <si>
    <t xml:space="preserve">Who Made 'Winchester' Pipes?</t>
  </si>
  <si>
    <t xml:space="preserve">Rogers, J.</t>
  </si>
  <si>
    <t xml:space="preserve">Clay Pipes from Mexico</t>
  </si>
  <si>
    <t xml:space="preserve">Mexico</t>
  </si>
  <si>
    <t xml:space="preserve">'Butlers Ales' Pipes</t>
  </si>
  <si>
    <t xml:space="preserve">Points Arising: pipes made by William Richmond of Dunfermline</t>
  </si>
  <si>
    <t xml:space="preserve">Dunfermline</t>
  </si>
  <si>
    <t xml:space="preserve">Fife</t>
  </si>
  <si>
    <t xml:space="preserve">Points Arising: Unidentified Gambier Pipe</t>
  </si>
  <si>
    <t xml:space="preserve">Alexander, L. T.</t>
  </si>
  <si>
    <t xml:space="preserve">Points Arising: pipe with an insect at the base of the bowl</t>
  </si>
  <si>
    <t xml:space="preserve">Points Arising: pipe marks bearing numbers</t>
  </si>
  <si>
    <t xml:space="preserve">New members and changes of address</t>
  </si>
  <si>
    <t xml:space="preserve">Hugh Oak Rhind</t>
  </si>
  <si>
    <t xml:space="preserve">Winchester Conference</t>
  </si>
  <si>
    <t xml:space="preserve">A Group of Clay Pipes from Cheddar, Somerset</t>
  </si>
  <si>
    <t xml:space="preserve">More Chester Pipes in Rainford</t>
  </si>
  <si>
    <t xml:space="preserve">Some Unpublished Broseley Makers and Marks and Makers' Tokens</t>
  </si>
  <si>
    <t xml:space="preserve">Further Registered Designs for Clay Pipes</t>
  </si>
  <si>
    <t xml:space="preserve">Fordy, M., and Hammond, P.</t>
  </si>
  <si>
    <t xml:space="preserve">An Index of 18th Century Fire Insurance Registers</t>
  </si>
  <si>
    <t xml:space="preserve">Pipe Mould from South Shields</t>
  </si>
  <si>
    <t xml:space="preserve">South Shields</t>
  </si>
  <si>
    <t xml:space="preserve">County Durham</t>
  </si>
  <si>
    <t xml:space="preserve">Further Information on the W. T. Blake Factory</t>
  </si>
  <si>
    <t xml:space="preserve">Points Arising: Broseley Advertising Pipes</t>
  </si>
  <si>
    <t xml:space="preserve">Points Arising: Winchester Pipes</t>
  </si>
  <si>
    <t xml:space="preserve">Books and Articles</t>
  </si>
  <si>
    <t xml:space="preserve">Help: 19th century pipe manufacturers</t>
  </si>
  <si>
    <t xml:space="preserve">Notice to Members: Stolen pipes</t>
  </si>
  <si>
    <t xml:space="preserve">Help: with pipes marked CRITCHFIELD</t>
  </si>
  <si>
    <t xml:space="preserve">Poirier, P.</t>
  </si>
  <si>
    <t xml:space="preserve">Help: with pipes from excavations in Rennes, Brittany</t>
  </si>
  <si>
    <t xml:space="preserve">Rennes</t>
  </si>
  <si>
    <t xml:space="preserve">Brittany</t>
  </si>
  <si>
    <t xml:space="preserve">A Sussex Pipemaker and His Kiln and Shops</t>
  </si>
  <si>
    <t xml:space="preserve">Sussex</t>
  </si>
  <si>
    <t xml:space="preserve">Brown, P. and Brown, D.</t>
  </si>
  <si>
    <t xml:space="preserve">Pipemakers and Bristol-Glazed Stoneware: George Priest of Cardiff</t>
  </si>
  <si>
    <t xml:space="preserve">Cardiff</t>
  </si>
  <si>
    <t xml:space="preserve">Glamorgan, South</t>
  </si>
  <si>
    <t xml:space="preserve">A Jacobite Pipe?</t>
  </si>
  <si>
    <t xml:space="preserve">Parker, K.</t>
  </si>
  <si>
    <t xml:space="preserve">A Use for Broken Pipe Stems</t>
  </si>
  <si>
    <t xml:space="preserve">Edward Keevil: Some Further Information</t>
  </si>
  <si>
    <t xml:space="preserve">Markell, D.</t>
  </si>
  <si>
    <t xml:space="preserve">Wooden Tobacco Pipe from Poole, Dorset</t>
  </si>
  <si>
    <t xml:space="preserve">Poole</t>
  </si>
  <si>
    <t xml:space="preserve">Dorset</t>
  </si>
  <si>
    <t xml:space="preserve">Women 'Gum-Bucketeers' in the 1850s</t>
  </si>
  <si>
    <t xml:space="preserve">Another Edward Southorn Token</t>
  </si>
  <si>
    <t xml:space="preserve">Ayto, E.</t>
  </si>
  <si>
    <t xml:space="preserve">Slip-ware Pipes</t>
  </si>
  <si>
    <r>
      <rPr>
        <sz val="8"/>
        <rFont val="Arial"/>
        <family val="2"/>
      </rPr>
      <t xml:space="preserve">Points Arising: David Atkinson's Contribution to SCPR 16 </t>
    </r>
    <r>
      <rPr>
        <i val="true"/>
        <sz val="8"/>
        <rFont val="Arial"/>
        <family val="2"/>
      </rPr>
      <t xml:space="preserve">[incorrectly published as SCPR 15]</t>
    </r>
  </si>
  <si>
    <t xml:space="preserve">Kügler, M.</t>
  </si>
  <si>
    <t xml:space="preserve">Swailes, P.</t>
  </si>
  <si>
    <t xml:space="preserve">Points Arising: pipe marked J CLEAVER / SOUTHAMPTON</t>
  </si>
  <si>
    <t xml:space="preserve">Southampton</t>
  </si>
  <si>
    <r>
      <rPr>
        <sz val="8"/>
        <rFont val="Arial"/>
        <family val="2"/>
      </rPr>
      <t xml:space="preserve">For Sale: </t>
    </r>
    <r>
      <rPr>
        <i val="true"/>
        <sz val="8"/>
        <rFont val="Arial"/>
        <family val="2"/>
      </rPr>
      <t xml:space="preserve">Registered and Patented Clay Tobacco Pipes</t>
    </r>
    <r>
      <rPr>
        <sz val="8"/>
        <rFont val="Arial"/>
        <family val="2"/>
      </rPr>
      <t xml:space="preserve"> by P. Hammond</t>
    </r>
  </si>
  <si>
    <t xml:space="preserve">Points Arising: 18th century fire insurance registers</t>
  </si>
  <si>
    <r>
      <rPr>
        <sz val="8"/>
        <rFont val="Arial"/>
        <family val="2"/>
      </rPr>
      <t xml:space="preserve">Review: </t>
    </r>
    <r>
      <rPr>
        <i val="true"/>
        <sz val="8"/>
        <rFont val="Arial"/>
        <family val="2"/>
      </rPr>
      <t xml:space="preserve">De Nederlandse Kleipijp </t>
    </r>
    <r>
      <rPr>
        <sz val="8"/>
        <rFont val="Arial"/>
        <family val="2"/>
      </rPr>
      <t xml:space="preserve">by D. H Duco</t>
    </r>
  </si>
  <si>
    <t xml:space="preserve">Help: Williams of Kent Street London marks</t>
  </si>
  <si>
    <t xml:space="preserve">Kent Street</t>
  </si>
  <si>
    <t xml:space="preserve">Banks, G.</t>
  </si>
  <si>
    <t xml:space="preserve">Help: pipe and case marked ACUME &amp; AMBRE</t>
  </si>
  <si>
    <t xml:space="preserve">Clay Pipe Research 1</t>
  </si>
  <si>
    <t xml:space="preserve">SCPR Conference 1988</t>
  </si>
  <si>
    <t xml:space="preserve">Eton Pipemakers</t>
  </si>
  <si>
    <t xml:space="preserve">Eton</t>
  </si>
  <si>
    <t xml:space="preserve">Buckinghamshire</t>
  </si>
  <si>
    <t xml:space="preserve">Leaving for America</t>
  </si>
  <si>
    <t xml:space="preserve">Burns, E.</t>
  </si>
  <si>
    <t xml:space="preserve">Clay Tobacco Pipe Fragments from the Forth and Clyde Canal Footpath at Possil Loch</t>
  </si>
  <si>
    <t xml:space="preserve">Notes for Researchers in the Tobacco Pipemaking Industry</t>
  </si>
  <si>
    <t xml:space="preserve">A Catalogue of Clay Tobacco Pipe Stamps Found in England</t>
  </si>
  <si>
    <t xml:space="preserve">The Earliest Montreal - Glasgow Pipe Connection</t>
  </si>
  <si>
    <t xml:space="preserve">Pipemaker's Sideline</t>
  </si>
  <si>
    <t xml:space="preserve">The Assortment of Arend Van Dijk, Pipemaker in Gouda, Holland</t>
  </si>
  <si>
    <t xml:space="preserve">The Interpretation and Regional Study of Clay Tobacco Pipes: A Case Study of the Broseley District</t>
  </si>
  <si>
    <t xml:space="preserve">Help: Information on a pipe found at Crudgington, Shropshire</t>
  </si>
  <si>
    <t xml:space="preserve">Crudgington</t>
  </si>
  <si>
    <r>
      <rPr>
        <sz val="8"/>
        <rFont val="Arial"/>
        <family val="2"/>
      </rPr>
      <t xml:space="preserve">For Sale: </t>
    </r>
    <r>
      <rPr>
        <i val="true"/>
        <sz val="8"/>
        <rFont val="Arial"/>
        <family val="2"/>
      </rPr>
      <t xml:space="preserve">Historic Clay Tobacco Pipe Studies</t>
    </r>
    <r>
      <rPr>
        <sz val="8"/>
        <rFont val="Arial"/>
        <family val="2"/>
      </rPr>
      <t xml:space="preserve"> Vol. 3, edited by Byron Sudbury</t>
    </r>
  </si>
  <si>
    <r>
      <rPr>
        <sz val="8"/>
        <rFont val="Arial"/>
        <family val="2"/>
      </rPr>
      <t xml:space="preserve">For Sale: </t>
    </r>
    <r>
      <rPr>
        <i val="true"/>
        <sz val="8"/>
        <rFont val="Arial"/>
        <family val="2"/>
      </rPr>
      <t xml:space="preserve">De Nederlandse Kleipijp</t>
    </r>
    <r>
      <rPr>
        <sz val="8"/>
        <rFont val="Arial"/>
        <family val="2"/>
      </rPr>
      <t xml:space="preserve"> by D H Duco</t>
    </r>
  </si>
  <si>
    <t xml:space="preserve">Help: Identity of an armorial bowl from near Isleworth</t>
  </si>
  <si>
    <t xml:space="preserve">Isleworth</t>
  </si>
  <si>
    <t xml:space="preserve">Wood, J.</t>
  </si>
  <si>
    <t xml:space="preserve">Help: Information on a pipe found in Malta</t>
  </si>
  <si>
    <t xml:space="preserve">Malta</t>
  </si>
  <si>
    <t xml:space="preserve">Help: References to a William Greenwood and the Lower Nags Head pub</t>
  </si>
  <si>
    <r>
      <rPr>
        <sz val="8"/>
        <rFont val="Arial"/>
        <family val="2"/>
      </rPr>
      <t xml:space="preserve">Reprint: The Daily Mirror Friday 21 April 1950 </t>
    </r>
    <r>
      <rPr>
        <i val="true"/>
        <sz val="8"/>
        <rFont val="Arial"/>
        <family val="2"/>
      </rPr>
      <t xml:space="preserve">He Seeks Elfin Pipes</t>
    </r>
  </si>
  <si>
    <t xml:space="preserve">More Pipemakers From the Sun Fire Insurance Policy Registers 1793-1813</t>
  </si>
  <si>
    <t xml:space="preserve">'Song Pipes'</t>
  </si>
  <si>
    <t xml:space="preserve">The Versatile Clay Pipe</t>
  </si>
  <si>
    <t xml:space="preserve">Apprentice Tobacco Pipemakers</t>
  </si>
  <si>
    <t xml:space="preserve">Clay Tobacco Pipes from Old Refuse Coups in the Glasgow Area</t>
  </si>
  <si>
    <t xml:space="preserve">Unusual Pipes</t>
  </si>
  <si>
    <t xml:space="preserve">Pipes Made by Eric Ayto</t>
  </si>
  <si>
    <t xml:space="preserve">Facsimiles of Pipe Catalogues</t>
  </si>
  <si>
    <t xml:space="preserve">Smoking Pipe Conference, Rochester, New York</t>
  </si>
  <si>
    <t xml:space="preserve">Rochester</t>
  </si>
  <si>
    <t xml:space="preserve">Help: details of pipes marked REYNOLDS</t>
  </si>
  <si>
    <t xml:space="preserve">Help: identity of mark reading PIPEMAKER LONDON</t>
  </si>
  <si>
    <t xml:space="preserve">y</t>
  </si>
  <si>
    <t xml:space="preserve">Paronelli, A.</t>
  </si>
  <si>
    <t xml:space="preserve">Help: lists of English pipe museums</t>
  </si>
  <si>
    <t xml:space="preserve">Pearson, G.</t>
  </si>
  <si>
    <t xml:space="preserve">Help: information about pipe marked LAND LEAGUE</t>
  </si>
  <si>
    <t xml:space="preserve">Nottingham Conference</t>
  </si>
  <si>
    <t xml:space="preserve">Some Eighteenth Century Pipes from Denmark</t>
  </si>
  <si>
    <t xml:space="preserve">Denmark</t>
  </si>
  <si>
    <t xml:space="preserve">The Brittain Family of Pipemakers</t>
  </si>
  <si>
    <t xml:space="preserve">Birmingham</t>
  </si>
  <si>
    <t xml:space="preserve">West Midlands</t>
  </si>
  <si>
    <t xml:space="preserve">Umberger, E.</t>
  </si>
  <si>
    <t xml:space="preserve">Peter Piper Packed a Pipe of Perique: or Tobacco Comes to the Abecedarium</t>
  </si>
  <si>
    <t xml:space="preserve">Cannon, P.</t>
  </si>
  <si>
    <t xml:space="preserve">The Clay Pipe Smoking Oyster</t>
  </si>
  <si>
    <t xml:space="preserve">The Clay Pipe Smoking Monkey</t>
  </si>
  <si>
    <t xml:space="preserve">A Pugilist Pipemaker</t>
  </si>
  <si>
    <t xml:space="preserve">Two Pipemakers from Nonconformist Registers</t>
  </si>
  <si>
    <t xml:space="preserve">Sale of Pipes from HMS Invincible</t>
  </si>
  <si>
    <t xml:space="preserve">Quakers' Purchase in New Jersey, U.S.A.</t>
  </si>
  <si>
    <t xml:space="preserve">New Jersey</t>
  </si>
  <si>
    <t xml:space="preserve">An Early Clay Pipe?</t>
  </si>
  <si>
    <t xml:space="preserve">Pipe News</t>
  </si>
  <si>
    <t xml:space="preserve">Swales, P.</t>
  </si>
  <si>
    <t xml:space="preserve">Points Arising: Pipes from refuse dumps in Glasgow</t>
  </si>
  <si>
    <t xml:space="preserve">Registered Design Number 2452</t>
  </si>
  <si>
    <t xml:space="preserve">Help: information about an upright bowl with ridges on the inside</t>
  </si>
  <si>
    <t xml:space="preserve">Meulen, J. van der</t>
  </si>
  <si>
    <t xml:space="preserve">Help: information on pipes THE WHOLE DAM FAMILY and IT'S A SHAME TO TAKE THE MONEY</t>
  </si>
  <si>
    <t xml:space="preserve">Help: with pipes made by Thomas Holland</t>
  </si>
  <si>
    <t xml:space="preserve">Manchester</t>
  </si>
  <si>
    <t xml:space="preserve">Greater Manchester</t>
  </si>
  <si>
    <t xml:space="preserve">Bibliography of Clay Pipe Publications</t>
  </si>
  <si>
    <t xml:space="preserve">Title Index - issues 17-20</t>
  </si>
  <si>
    <t xml:space="preserve">Author index - Issues 17-20</t>
  </si>
  <si>
    <t xml:space="preserve">SCPR Meeting - Norwich, 1989 </t>
  </si>
  <si>
    <t xml:space="preserve">Wiltshire References to Pipemakers in Other Counties</t>
  </si>
  <si>
    <t xml:space="preserve">Accounts Relating to The Tobacco Pipe Makers Company of London and Westminster</t>
  </si>
  <si>
    <t xml:space="preserve">Westminster</t>
  </si>
  <si>
    <t xml:space="preserve">An Unusual Square Pipe From Bow, East London</t>
  </si>
  <si>
    <t xml:space="preserve">Bow</t>
  </si>
  <si>
    <t xml:space="preserve">Meulen, H. van der </t>
  </si>
  <si>
    <t xml:space="preserve">Export Pipes From Alphen aan den Rijn, Holland</t>
  </si>
  <si>
    <t xml:space="preserve">Alphen aan den Rijn</t>
  </si>
  <si>
    <t xml:space="preserve">Stolen: Two Decorated pipes from the Brixham Museum, Bolton, Brixham, Devon</t>
  </si>
  <si>
    <t xml:space="preserve">Brixham</t>
  </si>
  <si>
    <t xml:space="preserve">The Whitakers of Westminster</t>
  </si>
  <si>
    <t xml:space="preserve">Poetry from the Murell Arms, Barnham, Sussex</t>
  </si>
  <si>
    <t xml:space="preserve">Barnham</t>
  </si>
  <si>
    <t xml:space="preserve">A Catlinite Pipe Shape in Clay</t>
  </si>
  <si>
    <t xml:space="preserve">The Birth of a 20th Century Pipemaker</t>
  </si>
  <si>
    <t xml:space="preserve">Points Arising: T W pipes from Rainford</t>
  </si>
  <si>
    <r>
      <rPr>
        <sz val="8"/>
        <rFont val="Arial"/>
        <family val="2"/>
      </rPr>
      <t xml:space="preserve">Publications: Edwards, L., (1988) '</t>
    </r>
    <r>
      <rPr>
        <i val="true"/>
        <sz val="8"/>
        <rFont val="Arial"/>
        <family val="2"/>
      </rPr>
      <t xml:space="preserve">Seventeenth and Eighteenth Century Tyneside tobacco pipemakers and tobacconists</t>
    </r>
    <r>
      <rPr>
        <sz val="8"/>
        <rFont val="Arial"/>
        <family val="2"/>
      </rPr>
      <t xml:space="preserve">', in BAR 192, 1988.</t>
    </r>
  </si>
  <si>
    <r>
      <rPr>
        <sz val="8"/>
        <rFont val="Arial"/>
        <family val="2"/>
      </rPr>
      <t xml:space="preserve">Publication: Atkin, S., (1988) "Clay Tobacco pipes in Gloucester' by Atkin, S. in 'Glevensis', </t>
    </r>
    <r>
      <rPr>
        <i val="true"/>
        <sz val="8"/>
        <rFont val="Arial"/>
        <family val="2"/>
      </rPr>
      <t xml:space="preserve">The Gloucester and District Archaeological Research Group Review</t>
    </r>
    <r>
      <rPr>
        <sz val="8"/>
        <rFont val="Arial"/>
        <family val="2"/>
      </rPr>
      <t xml:space="preserve">, No. 22, 1988, pages 42-46.</t>
    </r>
  </si>
  <si>
    <t xml:space="preserve">Gloucester</t>
  </si>
  <si>
    <t xml:space="preserve">Publication: Atkinson, D. R., (1988) 'Clay tobacco pipes', in Excavations in the Donyatt Potteries, by Coleman-Smith, R. and Pearson, T. Published by Phillimore &amp; Co. Ltd, Sussex, 1988.   </t>
  </si>
  <si>
    <r>
      <rPr>
        <sz val="8"/>
        <rFont val="Arial"/>
        <family val="2"/>
      </rPr>
      <t xml:space="preserve">Publication: Duco, D. and Schmadedecke, M., (1988) 'Tonpfeifenfunde aus der Grabung Kupuzinergasse in Breisach am Rhein',  published in </t>
    </r>
    <r>
      <rPr>
        <i val="true"/>
        <sz val="8"/>
        <rFont val="Arial"/>
        <family val="2"/>
      </rPr>
      <t xml:space="preserve">Fundberichte aus Baden-Wurtemberg</t>
    </r>
    <r>
      <rPr>
        <sz val="8"/>
        <rFont val="Arial"/>
        <family val="2"/>
      </rPr>
      <t xml:space="preserve">, No. 13, 1988, pages 777-795.</t>
    </r>
  </si>
  <si>
    <t xml:space="preserve">Beech, T.</t>
  </si>
  <si>
    <t xml:space="preserve">Help: Information wanted on tan coloured face pipe</t>
  </si>
  <si>
    <t xml:space="preserve">Help: Information on the Green Family of pipemakers</t>
  </si>
  <si>
    <t xml:space="preserve">TW Pipes: Their Origins and Development</t>
  </si>
  <si>
    <t xml:space="preserve">More on TW Pipes</t>
  </si>
  <si>
    <t xml:space="preserve">Membership List: notice to publish in July 1989</t>
  </si>
  <si>
    <t xml:space="preserve">Pipemakers of Salisbury in the Eighteenth Century</t>
  </si>
  <si>
    <t xml:space="preserve">Salisbury</t>
  </si>
  <si>
    <t xml:space="preserve">Edward Keevil's Advertisement</t>
  </si>
  <si>
    <t xml:space="preserve">A Pipe Made by Thomas Frost of Southampton</t>
  </si>
  <si>
    <t xml:space="preserve">Woodcock, D.</t>
  </si>
  <si>
    <t xml:space="preserve">The Clay Pipe Smoking Monkey's Clay Pipe</t>
  </si>
  <si>
    <t xml:space="preserve">An Unusual 'Decorated' Heel From London</t>
  </si>
  <si>
    <t xml:space="preserve">English Pipemakers Emigrating to America</t>
  </si>
  <si>
    <t xml:space="preserve">A Patented Wingender Pipe</t>
  </si>
  <si>
    <t xml:space="preserve">Illustrated Patent</t>
  </si>
  <si>
    <t xml:space="preserve">More Notes on Elizabeth Spaull</t>
  </si>
  <si>
    <t xml:space="preserve">Bermondsey</t>
  </si>
  <si>
    <t xml:space="preserve">The Crowned WM Mark</t>
  </si>
  <si>
    <t xml:space="preserve">Plastered</t>
  </si>
  <si>
    <t xml:space="preserve">Points Arising: Pipe from HMS Invincible at Christies</t>
  </si>
  <si>
    <t xml:space="preserve">HMS Invincible</t>
  </si>
  <si>
    <t xml:space="preserve">Points Arising: Pipe with hole extending through mouth of face pipe</t>
  </si>
  <si>
    <r>
      <rPr>
        <sz val="8"/>
        <rFont val="Arial"/>
        <family val="2"/>
      </rPr>
      <t xml:space="preserve">Publications: Hammond, P., 'The Story Behind a Unique Gravestone' in</t>
    </r>
    <r>
      <rPr>
        <i val="true"/>
        <sz val="8"/>
        <rFont val="Arial"/>
        <family val="2"/>
      </rPr>
      <t xml:space="preserve"> The Nottingham Historian</t>
    </r>
    <r>
      <rPr>
        <sz val="8"/>
        <rFont val="Arial"/>
        <family val="2"/>
      </rPr>
      <t xml:space="preserve"> No. 42, Spring Summer 1989, pages 13-17.</t>
    </r>
  </si>
  <si>
    <t xml:space="preserve">Nottingham</t>
  </si>
  <si>
    <r>
      <rPr>
        <sz val="8"/>
        <rFont val="Arial"/>
        <family val="2"/>
      </rPr>
      <t xml:space="preserve">Publications: Terry, R., </t>
    </r>
    <r>
      <rPr>
        <i val="true"/>
        <sz val="8"/>
        <rFont val="Arial"/>
        <family val="2"/>
      </rPr>
      <t xml:space="preserve">The Barnstaple Clay Tobacco Pipe Factory in the Nineteenth Century</t>
    </r>
  </si>
  <si>
    <r>
      <rPr>
        <sz val="8"/>
        <rFont val="Arial"/>
        <family val="2"/>
      </rPr>
      <t xml:space="preserve">Publications: </t>
    </r>
    <r>
      <rPr>
        <i val="true"/>
        <sz val="8"/>
        <rFont val="Arial"/>
        <family val="2"/>
      </rPr>
      <t xml:space="preserve">Vve Hasslauer Successeur de Gambier</t>
    </r>
    <r>
      <rPr>
        <sz val="8"/>
        <rFont val="Arial"/>
        <family val="2"/>
      </rPr>
      <t xml:space="preserve">, A reproduction of the 1868 Gambier pipe catalog. Published by Duco, D.</t>
    </r>
  </si>
  <si>
    <t xml:space="preserve">Jelley, S.</t>
  </si>
  <si>
    <t xml:space="preserve">Help: Swinyard family of pipemakers or their pipes</t>
  </si>
  <si>
    <t xml:space="preserve">Quinn, G.</t>
  </si>
  <si>
    <t xml:space="preserve">Help: Identification of pipe bowl with circle decoration</t>
  </si>
  <si>
    <t xml:space="preserve">Indiana</t>
  </si>
  <si>
    <t xml:space="preserve">1989</t>
  </si>
  <si>
    <t xml:space="preserve">SCPR Conference - Norwich</t>
  </si>
  <si>
    <t xml:space="preserve">A. Cretal, e. Gallard a Rennes</t>
  </si>
  <si>
    <t xml:space="preserve">Eiffel Tower 1889-1989 pipe</t>
  </si>
  <si>
    <t xml:space="preserve">Hall, L. H.</t>
  </si>
  <si>
    <t xml:space="preserve">The 'Pipe Wreck' at Monte Christi</t>
  </si>
  <si>
    <t xml:space="preserve">Monte Cristi</t>
  </si>
  <si>
    <t xml:space="preserve">Caribbean</t>
  </si>
  <si>
    <t xml:space="preserve">Dominican Republic</t>
  </si>
  <si>
    <t xml:space="preserve">The 'Tichborne' Pipe</t>
  </si>
  <si>
    <t xml:space="preserve">A Pipe Stem From Hickling, Norfolk</t>
  </si>
  <si>
    <t xml:space="preserve">Reigate</t>
  </si>
  <si>
    <t xml:space="preserve">Surrey</t>
  </si>
  <si>
    <t xml:space="preserve">Edward VII Statuette</t>
  </si>
  <si>
    <t xml:space="preserve">A Pig in a Smoke</t>
  </si>
  <si>
    <t xml:space="preserve">A Pipe Mystery Solved - After 36 Years!</t>
  </si>
  <si>
    <t xml:space="preserve">Correction to SCPR 22, Article by Hammond, P. - 'English Pipemakers Emigrating to America'</t>
  </si>
  <si>
    <t xml:space="preserve">England / USA</t>
  </si>
  <si>
    <t xml:space="preserve">Melton, N.</t>
  </si>
  <si>
    <t xml:space="preserve">Millgate Brewery Site, Newark</t>
  </si>
  <si>
    <t xml:space="preserve">Millgate Brewery Site</t>
  </si>
  <si>
    <t xml:space="preserve">Newark</t>
  </si>
  <si>
    <t xml:space="preserve">A Far Eastern Pipe</t>
  </si>
  <si>
    <t xml:space="preserve">Thailand</t>
  </si>
  <si>
    <t xml:space="preserve">Blessed John Kemble, A Patron 'Saint' for Clay Pipe Researchers?</t>
  </si>
  <si>
    <t xml:space="preserve">Hereford</t>
  </si>
  <si>
    <t xml:space="preserve">Herefordshire</t>
  </si>
  <si>
    <t xml:space="preserve">Pipe Auction - Prices realised</t>
  </si>
  <si>
    <t xml:space="preserve">Points Arising: Ref to SCPR 22 Harden family of Salisbury</t>
  </si>
  <si>
    <r>
      <rPr>
        <sz val="8"/>
        <rFont val="Arial"/>
        <family val="2"/>
      </rPr>
      <t xml:space="preserve">Publications: </t>
    </r>
    <r>
      <rPr>
        <i val="true"/>
        <sz val="8"/>
        <rFont val="Arial"/>
        <family val="2"/>
      </rPr>
      <t xml:space="preserve">Tobacco and the Collector Catalogue</t>
    </r>
    <r>
      <rPr>
        <sz val="8"/>
        <rFont val="Arial"/>
        <family val="2"/>
      </rPr>
      <t xml:space="preserve">, catalogue of pipes and publications by Jean-Leo</t>
    </r>
  </si>
  <si>
    <t xml:space="preserve">Publications: Hammond, P.  'The Story Behind a Unique Gravestone' in Nottinghamshire Historian No. 42 Spring/Summer 1989.</t>
  </si>
  <si>
    <t xml:space="preserve">Norwich Conference Report</t>
  </si>
  <si>
    <t xml:space="preserve">Bibliography of Clay Pipe Studies 1. Topographical: British Isles</t>
  </si>
  <si>
    <t xml:space="preserve">Notice: The House of Pipes to Close</t>
  </si>
  <si>
    <t xml:space="preserve">Bramber</t>
  </si>
  <si>
    <t xml:space="preserve">Oswald, A. and Cheminant, R. le</t>
  </si>
  <si>
    <t xml:space="preserve">Regional Variations of Clay Tobacco Pipe Markings in Eastern England, Marks round the rim of the bowl additional to those published by Walker and Wells</t>
  </si>
  <si>
    <t xml:space="preserve">An 18th Century Gateshead Fire Insurance Policy</t>
  </si>
  <si>
    <t xml:space="preserve">A Contemporary Description of Beveridge's Pipe Factory Aberdeen</t>
  </si>
  <si>
    <t xml:space="preserve">Aberdeen</t>
  </si>
  <si>
    <t xml:space="preserve">Thomas, J.</t>
  </si>
  <si>
    <t xml:space="preserve">The Clay Pipe Workshops at Bewdley Museum, Worcestershire</t>
  </si>
  <si>
    <t xml:space="preserve">Bewdley</t>
  </si>
  <si>
    <t xml:space="preserve">Worcestershire</t>
  </si>
  <si>
    <t xml:space="preserve">Samuel Whittaker</t>
  </si>
  <si>
    <t xml:space="preserve">Edwin Southorn, Manufacturers of Clay Tobacco Pipes, Broseley, Shropshire</t>
  </si>
  <si>
    <t xml:space="preserve">Norfolk Pipemakers</t>
  </si>
  <si>
    <t xml:space="preserve">Points Arising: Monte Christi  'pipe wreck'</t>
  </si>
  <si>
    <t xml:space="preserve">Points Arising: Swinyard Pipemakers</t>
  </si>
  <si>
    <t xml:space="preserve">Points Arising: Pipes made in Thailand</t>
  </si>
  <si>
    <r>
      <rPr>
        <sz val="8"/>
        <rFont val="Arial"/>
        <family val="2"/>
      </rPr>
      <t xml:space="preserve">Publications: Deloffe-Roumegoux, V.,  'Les productions de pipes en terre dans le Nord de la France' (pp. 173-177) in </t>
    </r>
    <r>
      <rPr>
        <i val="true"/>
        <sz val="8"/>
        <rFont val="Arial"/>
        <family val="2"/>
      </rPr>
      <t xml:space="preserve">Travaus du groupe de recherches et d'etudes sur la ceramique dan le Nord-Pas-de-Calais</t>
    </r>
    <r>
      <rPr>
        <sz val="8"/>
        <rFont val="Arial"/>
        <family val="2"/>
      </rPr>
      <t xml:space="preserve"> edited by Blieck, G. 1989</t>
    </r>
  </si>
  <si>
    <t xml:space="preserve">Jones, D. B.</t>
  </si>
  <si>
    <t xml:space="preserve">Points Arising: A Binder for your Newsletters</t>
  </si>
  <si>
    <r>
      <rPr>
        <sz val="8"/>
        <rFont val="Arial"/>
        <family val="2"/>
      </rPr>
      <t xml:space="preserve">Publications: Blieck, G., 'Pipiers de l'extreme fin du XVIIieme et du XVIIIieme siecles a Lille' pp. 178-180 in </t>
    </r>
    <r>
      <rPr>
        <i val="true"/>
        <sz val="8"/>
        <rFont val="Arial"/>
        <family val="2"/>
      </rPr>
      <t xml:space="preserve">Travaus du groupe de recherches et d'etudes sur la ceramique dan le Nord-Pas-de-Calais</t>
    </r>
    <r>
      <rPr>
        <sz val="8"/>
        <rFont val="Arial"/>
        <family val="2"/>
      </rPr>
      <t xml:space="preserve"> edited by Blieck, G. 1989</t>
    </r>
  </si>
  <si>
    <r>
      <rPr>
        <sz val="8"/>
        <rFont val="Arial"/>
        <family val="2"/>
      </rPr>
      <t xml:space="preserve">Publications: Markell, D. J. 'The clay tobacco pipes from "Roman Gates", Caerleon' pp. 40-50, in </t>
    </r>
    <r>
      <rPr>
        <i val="true"/>
        <sz val="8"/>
        <rFont val="Arial"/>
        <family val="2"/>
      </rPr>
      <t xml:space="preserve">Medieval and Later Pottery in Wales</t>
    </r>
    <r>
      <rPr>
        <sz val="8"/>
        <rFont val="Arial"/>
        <family val="2"/>
      </rPr>
      <t xml:space="preserve">, No. 10 1988</t>
    </r>
  </si>
  <si>
    <t xml:space="preserve">Roman Gates</t>
  </si>
  <si>
    <t xml:space="preserve">Caerleon</t>
  </si>
  <si>
    <t xml:space="preserve">Gwent</t>
  </si>
  <si>
    <t xml:space="preserve">McCashion, J</t>
  </si>
  <si>
    <t xml:space="preserve">Help: Information wanted on clay pipe marked X X I F</t>
  </si>
  <si>
    <t xml:space="preserve">Schavelzon, D.</t>
  </si>
  <si>
    <t xml:space="preserve">Help: Identification of pipe with decorated rim</t>
  </si>
  <si>
    <t xml:space="preserve">Buenos Aires</t>
  </si>
  <si>
    <t xml:space="preserve">Argentina</t>
  </si>
  <si>
    <t xml:space="preserve">Baker, J. Mrs.</t>
  </si>
  <si>
    <t xml:space="preserve">Help: Heath family pipemakers</t>
  </si>
  <si>
    <t xml:space="preserve">Oxfordshire</t>
  </si>
  <si>
    <t xml:space="preserve">Magnum, N.</t>
  </si>
  <si>
    <t xml:space="preserve">Help: Identification of a woman's face pipe - Florence Nightingale?</t>
  </si>
  <si>
    <t xml:space="preserve">For Sale: George Zorn &amp; Co. Fifth Edition Catalogue of Pipes and Smokers Articles, c1892. Reprinted by Paul Jung Jr.</t>
  </si>
  <si>
    <t xml:space="preserve">Title Index - Issues 21-24 SCPR</t>
  </si>
  <si>
    <t xml:space="preserve">Author Index - Issues 21-24 SCPR</t>
  </si>
  <si>
    <t xml:space="preserve">Jackson, R. </t>
  </si>
  <si>
    <t xml:space="preserve">A Message to Members - personal thoughts about SCPR</t>
  </si>
  <si>
    <t xml:space="preserve">Notice: New Secretary - Diana Freeman</t>
  </si>
  <si>
    <t xml:space="preserve">An Amazing Coincidence</t>
  </si>
  <si>
    <t xml:space="preserve">Higgins, D. </t>
  </si>
  <si>
    <t xml:space="preserve">Excavation Register: Proposal to compile register of pipemaking site excavation volunteers</t>
  </si>
  <si>
    <t xml:space="preserve">Pipes From the Island of Kastelloriso</t>
  </si>
  <si>
    <t xml:space="preserve">Lycia</t>
  </si>
  <si>
    <t xml:space="preserve">Turkey</t>
  </si>
  <si>
    <t xml:space="preserve">Higgins, D. and Boxt, M.</t>
  </si>
  <si>
    <t xml:space="preserve">A Tobacco Pipe Fragment Found in Belize</t>
  </si>
  <si>
    <t xml:space="preserve">Belize</t>
  </si>
  <si>
    <t xml:space="preserve">Y </t>
  </si>
  <si>
    <t xml:space="preserve">Charcoal Burners and Pipes</t>
  </si>
  <si>
    <t xml:space="preserve">Tom Thumb Pipe</t>
  </si>
  <si>
    <t xml:space="preserve">Paris</t>
  </si>
  <si>
    <t xml:space="preserve">Partnership Dissolved: White &amp; Co.</t>
  </si>
  <si>
    <t xml:space="preserve">Question: When is a Pipemaker Not a Pipemaker? Answer: When He's a Pipemaker</t>
  </si>
  <si>
    <t xml:space="preserve">Berkshire</t>
  </si>
  <si>
    <t xml:space="preserve">Clay Tobacco Pipe Makers of Marshfield, Gloucestershire</t>
  </si>
  <si>
    <t xml:space="preserve">Marshfield</t>
  </si>
  <si>
    <t xml:space="preserve">Newsletter for German Pipe Researchers: lists articles in first newsletter</t>
  </si>
  <si>
    <t xml:space="preserve">The Unidentified Newcastle Pipemaker 'N.W.; A Possible Identification</t>
  </si>
  <si>
    <t xml:space="preserve">Newcastle</t>
  </si>
  <si>
    <t xml:space="preserve">A reappraisal of the Wooden Pipe Stamper from London</t>
  </si>
  <si>
    <r>
      <rPr>
        <sz val="8"/>
        <rFont val="Arial"/>
        <family val="2"/>
      </rPr>
      <t xml:space="preserve">Publication: Roberts, J. E. 'Tennant's Pipe Factory, Tweedmouth' in </t>
    </r>
    <r>
      <rPr>
        <i val="true"/>
        <sz val="8"/>
        <rFont val="Arial"/>
        <family val="2"/>
      </rPr>
      <t xml:space="preserve">History of the Berwickshire Naturalists' Club</t>
    </r>
    <r>
      <rPr>
        <sz val="8"/>
        <rFont val="Arial"/>
        <family val="2"/>
      </rPr>
      <t xml:space="preserve"> Vol. 44, Part 2, 1988, pp.87-102.</t>
    </r>
  </si>
  <si>
    <t xml:space="preserve">Publication: Davey, P.  'Clay Pipes from recent excavations in Buenos Aires', Arqueologia Urbana Publication No. 15, 1989</t>
  </si>
  <si>
    <r>
      <rPr>
        <sz val="8"/>
        <rFont val="Arial"/>
        <family val="2"/>
      </rPr>
      <t xml:space="preserve">Publication: Schmadecke, M. 'Tonfeifenfunde vom Schlossberg in Freiburg im Breisgau' in </t>
    </r>
    <r>
      <rPr>
        <i val="true"/>
        <sz val="8"/>
        <rFont val="Arial"/>
        <family val="2"/>
      </rPr>
      <t xml:space="preserve">Archaologische Nachrichten aus Baden </t>
    </r>
    <r>
      <rPr>
        <sz val="8"/>
        <rFont val="Arial"/>
        <family val="2"/>
      </rPr>
      <t xml:space="preserve">No. 42, 1989, pp27-33</t>
    </r>
  </si>
  <si>
    <t xml:space="preserve">Points Arising: Reply to John McCashion concerning pipe mark identification</t>
  </si>
  <si>
    <t xml:space="preserve">Points Arising: Additional information on Samuel Whittaker</t>
  </si>
  <si>
    <t xml:space="preserve">Points Arising: Reply to John McCashion concerning pipe mark (XXIF) identification</t>
  </si>
  <si>
    <t xml:space="preserve">Dear, J.</t>
  </si>
  <si>
    <t xml:space="preserve">For Sale: Clay Pipe Books</t>
  </si>
  <si>
    <t xml:space="preserve">Parker, D. </t>
  </si>
  <si>
    <t xml:space="preserve">Help: Needs info on Bellamy pipemaking family</t>
  </si>
  <si>
    <t xml:space="preserve">Evans, G.</t>
  </si>
  <si>
    <t xml:space="preserve">Help: Identification of Illustrated Pipes</t>
  </si>
  <si>
    <t xml:space="preserve">Clay Pipe Bibliography - notice of late delivery</t>
  </si>
  <si>
    <t xml:space="preserve">SCPR Conference 1990 date notice</t>
  </si>
  <si>
    <t xml:space="preserve">Humphrey, J. W.</t>
  </si>
  <si>
    <t xml:space="preserve">The Turkish Clay Smoking Pipes of Mytilene</t>
  </si>
  <si>
    <t xml:space="preserve">Mytilene</t>
  </si>
  <si>
    <t xml:space="preserve">John Watts of London - Tobacco Pipemaker in the West Country</t>
  </si>
  <si>
    <t xml:space="preserve">A Battlefield Memento from Waterloo</t>
  </si>
  <si>
    <t xml:space="preserve">Do It Yourself' Pipe</t>
  </si>
  <si>
    <t xml:space="preserve">Leicester, Cheapside [pipe]</t>
  </si>
  <si>
    <t xml:space="preserve">Joseph James Pidgeon, Pipemaker</t>
  </si>
  <si>
    <t xml:space="preserve">Great Yarmouth</t>
  </si>
  <si>
    <t xml:space="preserve">Pipemakers in Pigot &amp; Co's 1830 National Commercial Directory</t>
  </si>
  <si>
    <t xml:space="preserve">Cubble Manufacture</t>
  </si>
  <si>
    <t xml:space="preserve">An Australian Pipe</t>
  </si>
  <si>
    <t xml:space="preserve">Sidney</t>
  </si>
  <si>
    <t xml:space="preserve">Australia</t>
  </si>
  <si>
    <t xml:space="preserve">The Offer Pipe Factory, Bedminster, Bristol, and Their 'Paper' Kilns</t>
  </si>
  <si>
    <t xml:space="preserve">Bedminster</t>
  </si>
  <si>
    <t xml:space="preserve">Kiln Waste from Burnley</t>
  </si>
  <si>
    <t xml:space="preserve">Burnley</t>
  </si>
  <si>
    <t xml:space="preserve">Lancashire</t>
  </si>
  <si>
    <t xml:space="preserve">Clay Pipe Auctions - House of Pipes, Shillitoe Collection</t>
  </si>
  <si>
    <t xml:space="preserve">Barton, J. T.</t>
  </si>
  <si>
    <t xml:space="preserve">Points Arising: Burmese</t>
  </si>
  <si>
    <t xml:space="preserve">Burma</t>
  </si>
  <si>
    <t xml:space="preserve">Chatting, C.</t>
  </si>
  <si>
    <t xml:space="preserve">Points Arising: Critchfield family pipe mark</t>
  </si>
  <si>
    <t xml:space="preserve">A Message to Members' follow-up</t>
  </si>
  <si>
    <t xml:space="preserve">Lee, A.</t>
  </si>
  <si>
    <t xml:space="preserve">Help: pipe mark - "LA" maker</t>
  </si>
  <si>
    <t xml:space="preserve">Warminster</t>
  </si>
  <si>
    <t xml:space="preserve">Help: Maker of pipe with reclining nude</t>
  </si>
  <si>
    <t xml:space="preserve">Hall, J. L.</t>
  </si>
  <si>
    <t xml:space="preserve">LE' Pipes on a Spanish Shipwreck [Concepcion]</t>
  </si>
  <si>
    <t xml:space="preserve">SCPR Conference - 1990 dates and location - Liverpool</t>
  </si>
  <si>
    <t xml:space="preserve">Simpson, St. J.</t>
  </si>
  <si>
    <t xml:space="preserve">A Introduction to Ottoman Clay Pipes</t>
  </si>
  <si>
    <t xml:space="preserve">Peacey, A. </t>
  </si>
  <si>
    <t xml:space="preserve">The Use of Paper in Pipe Kiln Construction</t>
  </si>
  <si>
    <t xml:space="preserve">An Unusual Early Bowl</t>
  </si>
  <si>
    <t xml:space="preserve">Jack, R. I.</t>
  </si>
  <si>
    <t xml:space="preserve">Clay Pipes from Thailand</t>
  </si>
  <si>
    <t xml:space="preserve">Another Moulded Bowl Mark from Rainford</t>
  </si>
  <si>
    <t xml:space="preserve">An Interesting Use for a Clay Pipe</t>
  </si>
  <si>
    <t xml:space="preserve">Clay Pipes Not Wanted</t>
  </si>
  <si>
    <t xml:space="preserve">Addams, C.  Davis, M.</t>
  </si>
  <si>
    <t xml:space="preserve">Clay Pipes from the Bermuda Dockyard</t>
  </si>
  <si>
    <t xml:space="preserve">Bermuda</t>
  </si>
  <si>
    <t xml:space="preserve">Another Oddity - Higgins London pipe</t>
  </si>
  <si>
    <t xml:space="preserve">Rapaport, B.</t>
  </si>
  <si>
    <t xml:space="preserve">Pipe Exhibition Saint-Quentin, France</t>
  </si>
  <si>
    <t xml:space="preserve">Saint-Quentin</t>
  </si>
  <si>
    <t xml:space="preserve">Bibliography in Brief - cost change</t>
  </si>
  <si>
    <t xml:space="preserve">Ayto, E. </t>
  </si>
  <si>
    <t xml:space="preserve">Points Arising: Identification of "lady in frilly hat" pipe</t>
  </si>
  <si>
    <t xml:space="preserve">Hoehr</t>
  </si>
  <si>
    <t xml:space="preserve">Points Arising: Two bowls from Shillitoe Collection auction identified as from Mill-road Pottery, Glasgow</t>
  </si>
  <si>
    <t xml:space="preserve">Points Arising: information related to the London Pidgeon family</t>
  </si>
  <si>
    <t xml:space="preserve">Gray, W. B.</t>
  </si>
  <si>
    <t xml:space="preserve">Help: Request from British Museum for information on early lead or pewter pipes </t>
  </si>
  <si>
    <t xml:space="preserve">Barton, T.</t>
  </si>
  <si>
    <t xml:space="preserve">Help: Request for information on Judge and Jury pipe and Boer War clay pipes depicting contemporary generals</t>
  </si>
  <si>
    <t xml:space="preserve">Moore, A.</t>
  </si>
  <si>
    <t xml:space="preserve">New member writing dissertation on wig curlers, requesting information on similarity of stamped marked on pipes and wig curlers</t>
  </si>
  <si>
    <t xml:space="preserve">Liverpool Conference 1990 report: Ron Dagnall - Introduction to pipes and pipemakers of the North West, Janet Rutter - Chester pipe industry, Andrew White - Pipes and Pipemakers of Lancaster, Peter Hammond - Research on Manchester pipe industry, Don Duco report on acquisition of contents of Goedewaagen factory, Peter Davey - Displayed collection of Civil War pipes from castles, Alan Peacey results of research on pipe kiln material, David Higgins - work on national pipe stamp catalogue</t>
  </si>
  <si>
    <t xml:space="preserve">Liverpool</t>
  </si>
  <si>
    <t xml:space="preserve">Ottoman Clay Pipes from Jerusalem and the Levant: A Critical Review of the Published Evidence</t>
  </si>
  <si>
    <t xml:space="preserve">Jerusalem</t>
  </si>
  <si>
    <t xml:space="preserve">Israel</t>
  </si>
  <si>
    <t xml:space="preserve">Birmingham Political Union Pipes</t>
  </si>
  <si>
    <t xml:space="preserve">Erratum: A brief Introduction to Ottoman Clay Pipes footnote 1 should conclude with the line "Two Ceramic pipe mouthpieces were also found at this site</t>
  </si>
  <si>
    <t xml:space="preserve">The Magogs Pipe</t>
  </si>
  <si>
    <t xml:space="preserve">Comparative Pipe Prices in the Seventeenth Century: A Salisbury Inventory</t>
  </si>
  <si>
    <t xml:space="preserve">An Earthenware Pipe from the Aegean</t>
  </si>
  <si>
    <t xml:space="preserve">Greece</t>
  </si>
  <si>
    <t xml:space="preserve">The 'Conference for Research Into Clay Pipes' held at Hohr-Grenzhausen, Germany  1990</t>
  </si>
  <si>
    <t xml:space="preserve"> Hohr-Grenzhausen</t>
  </si>
  <si>
    <t xml:space="preserve">House of Pipes Auction - Report</t>
  </si>
  <si>
    <t xml:space="preserve">Points Arising: Discussion of pipe Reported in SCPR 27 by Hammond, P. from River Thames</t>
  </si>
  <si>
    <t xml:space="preserve">Points Arising: Judge and Jury pipe in SCPR 27 (p35) identified as being made by Thomas Holland </t>
  </si>
  <si>
    <t xml:space="preserve">For Sale: The Global Guide to Tobacco Literature published by Rapaport, B.</t>
  </si>
  <si>
    <t xml:space="preserve">Help: Additional information supplied on information received concerning the Swinyard pipemaking family</t>
  </si>
  <si>
    <t xml:space="preserve">Vincent, J. G.</t>
  </si>
  <si>
    <t xml:space="preserve">Help: Information wanted on pipe bowl showing a woman with sceptre on one side on chained slave on other</t>
  </si>
  <si>
    <t xml:space="preserve">Help: Any information about the pipe makers in Coventry and northern Warwickshire</t>
  </si>
  <si>
    <t xml:space="preserve">Title Index to SCPR Issues 25-28</t>
  </si>
  <si>
    <t xml:space="preserve">Author Index to SCPR Issues 25-28</t>
  </si>
  <si>
    <t xml:space="preserve">The Pipe Makers of Lancaster Street, Birmingham</t>
  </si>
  <si>
    <t xml:space="preserve">1991 Conference notice of date and location</t>
  </si>
  <si>
    <t xml:space="preserve">Edwards, L. J.</t>
  </si>
  <si>
    <t xml:space="preserve">Evidence of an Altered Pipe-Mould from Durham City</t>
  </si>
  <si>
    <t xml:space="preserve">Durham City</t>
  </si>
  <si>
    <t xml:space="preserve">Further Details of a Northamptonshire Pipemaker</t>
  </si>
  <si>
    <t xml:space="preserve">Bugbrooke</t>
  </si>
  <si>
    <t xml:space="preserve">The Problem of VG Pipes from Argentina</t>
  </si>
  <si>
    <t xml:space="preserve">The Clay Pipe as a Murder Weapon</t>
  </si>
  <si>
    <t xml:space="preserve">Further Information on the Magog's Pipe</t>
  </si>
  <si>
    <t xml:space="preserve">Clay Pipes from Brighton: A Preliminary Report</t>
  </si>
  <si>
    <t xml:space="preserve">Brighton</t>
  </si>
  <si>
    <t xml:space="preserve">Sussex, East</t>
  </si>
  <si>
    <t xml:space="preserve">Christopher Belwood Tobacco Pipemaker of Middlesex</t>
  </si>
  <si>
    <t xml:space="preserve">Another Political Union Pipe</t>
  </si>
  <si>
    <t xml:space="preserve">A Rainford - Durham City Connection</t>
  </si>
  <si>
    <t xml:space="preserve">Rainford / Durham </t>
  </si>
  <si>
    <t xml:space="preserve">Merseyside / County Durham</t>
  </si>
  <si>
    <t xml:space="preserve">Another Registered Design</t>
  </si>
  <si>
    <t xml:space="preserve">Stepney</t>
  </si>
  <si>
    <t xml:space="preserve">Clay Pipe Kiln Waste from St. Anne's Fort, Kings Lynn, Norfolk</t>
  </si>
  <si>
    <t xml:space="preserve">The Egremont Clay Pipe Smoking Contest</t>
  </si>
  <si>
    <t xml:space="preserve">Egremont</t>
  </si>
  <si>
    <t xml:space="preserve">Society Trip to Jersey suggested date</t>
  </si>
  <si>
    <t xml:space="preserve">Germany Pipe Meeting details of Annual meeting</t>
  </si>
  <si>
    <t xml:space="preserve">Points Arising: References regarding pipes found near Alonnisos, Kastelloriso and Malta (SCPR 18, 25 &amp; 28)</t>
  </si>
  <si>
    <t xml:space="preserve">Greece / Malta</t>
  </si>
  <si>
    <t xml:space="preserve">Points Arising: Swinyard pipe stamp in Pijpenkabinet in Leiden</t>
  </si>
  <si>
    <t xml:space="preserve">For Sale: Maldon Archaeological Group, 'Report No. 2' deals with pipes and pipemakers from Maldon, Essex</t>
  </si>
  <si>
    <t xml:space="preserve">Maldon</t>
  </si>
  <si>
    <t xml:space="preserve">Essex</t>
  </si>
  <si>
    <t xml:space="preserve">For Sale: Green, M.  'Clay tobacco pipes and pipemakers of Leicester (Part One)</t>
  </si>
  <si>
    <t xml:space="preserve">Tucker, T. E.</t>
  </si>
  <si>
    <t xml:space="preserve">Help: information wanted on pipemaking in Broseley and the Roden family</t>
  </si>
  <si>
    <t xml:space="preserve">SCPR Visit to Jersey</t>
  </si>
  <si>
    <t xml:space="preserve">Jersey</t>
  </si>
  <si>
    <t xml:space="preserve">Channel Island</t>
  </si>
  <si>
    <t xml:space="preserve">The Brittain Family at Wednesbury - Some Further Notes</t>
  </si>
  <si>
    <t xml:space="preserve">SCPR Conference, Edinburgh</t>
  </si>
  <si>
    <t xml:space="preserve">Beware of Newspapers</t>
  </si>
  <si>
    <t xml:space="preserve">Further Information on Clay Pipes as Instruments of Violence</t>
  </si>
  <si>
    <t xml:space="preserve">The Clay Tobacco-Pipe Industry in the Parish of Newington, Southwark, London</t>
  </si>
  <si>
    <t xml:space="preserve">Newington, Southwark</t>
  </si>
  <si>
    <t xml:space="preserve">A Pipe-Bowl from Siwa Oasis (Egypt) and Its Implications for Ottoman Pipe Studies</t>
  </si>
  <si>
    <t xml:space="preserve">Siwa Oasis</t>
  </si>
  <si>
    <t xml:space="preserve">Egypt</t>
  </si>
  <si>
    <t xml:space="preserve">Trade War! - Dutch versus Belgium tariffs</t>
  </si>
  <si>
    <t xml:space="preserve">Wexford</t>
  </si>
  <si>
    <t xml:space="preserve">Pipemakers in Slater's Directory</t>
  </si>
  <si>
    <t xml:space="preserve">A stone Pipe from the Wreck of H.M.S. Pandora</t>
  </si>
  <si>
    <t xml:space="preserve">HMS Pandora</t>
  </si>
  <si>
    <t xml:space="preserve">A Seventeenth Century Imported Pipe from Sandwell Priory</t>
  </si>
  <si>
    <t xml:space="preserve">Sandwell</t>
  </si>
  <si>
    <t xml:space="preserve">Points Arising: Manslaughter by pipe in Leeds 1880</t>
  </si>
  <si>
    <t xml:space="preserve">Points Arising: death by clay pipe illustration</t>
  </si>
  <si>
    <t xml:space="preserve">Points Arising: VG pipes</t>
  </si>
  <si>
    <t xml:space="preserve">Points Arising: Additional information of Rainford - Durham pipemakers</t>
  </si>
  <si>
    <t xml:space="preserve">Rainford / Durham</t>
  </si>
  <si>
    <t xml:space="preserve">Points Arising: Birmingham union pipes</t>
  </si>
  <si>
    <t xml:space="preserve">Kronick, H.</t>
  </si>
  <si>
    <t xml:space="preserve">Help: Information on stub stemmed earthenware pipes for a typology c1700-1810</t>
  </si>
  <si>
    <t xml:space="preserve">Pennsylvania</t>
  </si>
  <si>
    <t xml:space="preserve">Help: Wants identification of green and brown glazed stub stemmed pipes</t>
  </si>
  <si>
    <t xml:space="preserve">Pickering, M.</t>
  </si>
  <si>
    <t xml:space="preserve">Help: Information on Armstrong family of pipemakers</t>
  </si>
  <si>
    <t xml:space="preserve">Middlesbrough</t>
  </si>
  <si>
    <t xml:space="preserve">Cleveland</t>
  </si>
  <si>
    <t xml:space="preserve">Editorial</t>
  </si>
  <si>
    <t xml:space="preserve">SCPR Conference (Edinburgh)</t>
  </si>
  <si>
    <t xml:space="preserve">Jackson, R., Jackson, P. and Hammond, P.</t>
  </si>
  <si>
    <t xml:space="preserve">An Early Eighteenth Century Pipemaking Partnership - The Pratt Family of Taunton, Somerset</t>
  </si>
  <si>
    <t xml:space="preserve">Kügler, M. (translated by John and Sonja Rogers)</t>
  </si>
  <si>
    <t xml:space="preserve">Report of the Fifth Meeting of Germany Clay Pipe Researchers</t>
  </si>
  <si>
    <t xml:space="preserve">More Pipe Accidents</t>
  </si>
  <si>
    <t xml:space="preserve">An Unusual Pipe from Indonesia</t>
  </si>
  <si>
    <t xml:space="preserve">Indonesia</t>
  </si>
  <si>
    <t xml:space="preserve">The Mystery of the Donovon/Archer Clay Pipe</t>
  </si>
  <si>
    <r>
      <rPr>
        <sz val="8"/>
        <rFont val="Arial"/>
        <family val="2"/>
      </rPr>
      <t xml:space="preserve">For Sale: </t>
    </r>
    <r>
      <rPr>
        <i val="true"/>
        <sz val="8"/>
        <rFont val="Arial"/>
        <family val="2"/>
      </rPr>
      <t xml:space="preserve">Clay Pipes - Three Centuries of Dutch Clay Pipes in Photos</t>
    </r>
    <r>
      <rPr>
        <sz val="8"/>
        <rFont val="Arial"/>
        <family val="2"/>
      </rPr>
      <t xml:space="preserve"> By Dr W Krommenhoek and A Vrij</t>
    </r>
  </si>
  <si>
    <t xml:space="preserve">Pettitt, T.</t>
  </si>
  <si>
    <t xml:space="preserve">Help: Pipe fragment marked CM/CG</t>
  </si>
  <si>
    <t xml:space="preserve">Help: pipe stem marked IOHN LONG</t>
  </si>
  <si>
    <t xml:space="preserve">Help:  Curious pipes in the Trevor Barton collection</t>
  </si>
  <si>
    <t xml:space="preserve">New members</t>
  </si>
  <si>
    <t xml:space="preserve">List of Members</t>
  </si>
  <si>
    <t xml:space="preserve">Edinburgh Conference</t>
  </si>
  <si>
    <t xml:space="preserve">Two Eighteenth Century Pipes From Rainford</t>
  </si>
  <si>
    <t xml:space="preserve">The Earliest Known Edwin Southorn Pipe?</t>
  </si>
  <si>
    <t xml:space="preserve">Harding and Son Pipemakers of Petersfield and London</t>
  </si>
  <si>
    <t xml:space="preserve">Petersfield / London</t>
  </si>
  <si>
    <t xml:space="preserve">Hampshire / Greater London</t>
  </si>
  <si>
    <t xml:space="preserve">Smoking in Central Asia</t>
  </si>
  <si>
    <t xml:space="preserve">Asia</t>
  </si>
  <si>
    <t xml:space="preserve">The 'Glen Doone' Pipe</t>
  </si>
  <si>
    <t xml:space="preserve">Some Fine Nineteenth Century Pipes</t>
  </si>
  <si>
    <t xml:space="preserve">A Rectangular Stem Bore</t>
  </si>
  <si>
    <t xml:space="preserve">Kew</t>
  </si>
  <si>
    <t xml:space="preserve">Pipe News: St Gregory' Priory and Cemetery, Northgate, Canterbury, Kent (NGR TR 15305833)</t>
  </si>
  <si>
    <t xml:space="preserve">St Gregory' Priory and Cemetery</t>
  </si>
  <si>
    <t xml:space="preserve">Canterbury</t>
  </si>
  <si>
    <t xml:space="preserve">Kent</t>
  </si>
  <si>
    <t xml:space="preserve">Pipe News: Ipswich, Suffolk (NGR TM 168441)</t>
  </si>
  <si>
    <t xml:space="preserve">Neptune Quay</t>
  </si>
  <si>
    <t xml:space="preserve">Ipswich</t>
  </si>
  <si>
    <t xml:space="preserve">Suffolk</t>
  </si>
  <si>
    <t xml:space="preserve">Goodwin family</t>
  </si>
  <si>
    <t xml:space="preserve">Pipe News: Burnley, West Midlands (NGR OS 830305)</t>
  </si>
  <si>
    <t xml:space="preserve">Bull and Butcher pub</t>
  </si>
  <si>
    <t xml:space="preserve">John Hayes</t>
  </si>
  <si>
    <t xml:space="preserve">Brook, H.</t>
  </si>
  <si>
    <t xml:space="preserve">A Re-Used Stem Fragment</t>
  </si>
  <si>
    <t xml:space="preserve">Oakwell Hall</t>
  </si>
  <si>
    <t xml:space="preserve">Birstall</t>
  </si>
  <si>
    <t xml:space="preserve">Yorkshire, West</t>
  </si>
  <si>
    <t xml:space="preserve">Points Arising: Fred Archer - Donovan cadger pipe / Ormonde pipe</t>
  </si>
  <si>
    <t xml:space="preserve">Armstrong, D.</t>
  </si>
  <si>
    <t xml:space="preserve">Help:  Identification of pipe marked Great Lafayette - And His Dog</t>
  </si>
  <si>
    <t xml:space="preserve">Sutton-in Ashfield</t>
  </si>
  <si>
    <t xml:space="preserve">Points Arising: John and Joseph Dodgeson and William Shaw of Birstall in Directory</t>
  </si>
  <si>
    <t xml:space="preserve">Help:  Stem marked "La Femme A Baile - Delass Comm"</t>
  </si>
  <si>
    <t xml:space="preserve">Isham</t>
  </si>
  <si>
    <t xml:space="preserve">Help:  Bowl marked John Hasle; and stem marked S.D.O/Chester - G. B. Ollivant?</t>
  </si>
  <si>
    <t xml:space="preserve">Chester</t>
  </si>
  <si>
    <t xml:space="preserve">Cheshire</t>
  </si>
  <si>
    <t xml:space="preserve">Help: Holland Family </t>
  </si>
  <si>
    <t xml:space="preserve">Weymouth</t>
  </si>
  <si>
    <t xml:space="preserve">New Members, Changes of Address, Alterations to Interests in list of members</t>
  </si>
  <si>
    <t xml:space="preserve">Title Index - SCPR Issues 29-32</t>
  </si>
  <si>
    <t xml:space="preserve">The English Civil War Anniversary</t>
  </si>
  <si>
    <t xml:space="preserve">Clay Pipes from Bridge Field, Crudington, Shropshire</t>
  </si>
  <si>
    <t xml:space="preserve">Bridge Field</t>
  </si>
  <si>
    <t xml:space="preserve">Crudington</t>
  </si>
  <si>
    <t xml:space="preserve">Contemporary Planning Applications for Pipe Kilns</t>
  </si>
  <si>
    <t xml:space="preserve">The Pipemakers' Strike of 1896 in Wexford, Ireland</t>
  </si>
  <si>
    <t xml:space="preserve">Daniel Adamson: hero of the Manchester Ship Canal</t>
  </si>
  <si>
    <t xml:space="preserve">Broseley: News of Pipes, Pots and Pipeworks</t>
  </si>
  <si>
    <t xml:space="preserve">A Lombardy 'funeral'</t>
  </si>
  <si>
    <t xml:space="preserve">Lombardy</t>
  </si>
  <si>
    <t xml:space="preserve">Italy</t>
  </si>
  <si>
    <t xml:space="preserve">From the ambassador in England…..</t>
  </si>
  <si>
    <t xml:space="preserve">Clay Pipe Research, Germany</t>
  </si>
  <si>
    <t xml:space="preserve">More Clay Pipes from Thailand</t>
  </si>
  <si>
    <t xml:space="preserve">Pipes with the Arms of the USA from Rainford</t>
  </si>
  <si>
    <t xml:space="preserve">Tobacco Substitutes</t>
  </si>
  <si>
    <t xml:space="preserve">Leo, J.</t>
  </si>
  <si>
    <t xml:space="preserve">Points Arising: La Femme a Baile</t>
  </si>
  <si>
    <t xml:space="preserve">Nikko Clay Pipes</t>
  </si>
  <si>
    <t xml:space="preserve">Contents</t>
  </si>
  <si>
    <t xml:space="preserve">Corrections to SCPR 33</t>
  </si>
  <si>
    <t xml:space="preserve">SCPR Conference 1992</t>
  </si>
  <si>
    <t xml:space="preserve">18th-Century Bulbous Pipes </t>
  </si>
  <si>
    <t xml:space="preserve">marked RL, Richard Lane, Bedford?</t>
  </si>
  <si>
    <t xml:space="preserve">Two Pipemakers' Indentures</t>
  </si>
  <si>
    <t xml:space="preserve">Indenture of Joseph Scott to Thomas Westerdell of Hull, 1788</t>
  </si>
  <si>
    <t xml:space="preserve">Slot Machines for Dispensing Tobacco</t>
  </si>
  <si>
    <t xml:space="preserve">Simpson, A. C.</t>
  </si>
  <si>
    <t xml:space="preserve">Pipes and Pipemakers of Maldon, Essex</t>
  </si>
  <si>
    <t xml:space="preserve">Book News</t>
  </si>
  <si>
    <t xml:space="preserve">Books for sale</t>
  </si>
  <si>
    <t xml:space="preserve">Points Arising: Marked bowls found on Guernsey </t>
  </si>
  <si>
    <t xml:space="preserve">Points Arising: Pipemakers' Societies</t>
  </si>
  <si>
    <t xml:space="preserve">Points Arising: Tobacco Substitutes</t>
  </si>
  <si>
    <t xml:space="preserve">Help: with identifying 17th century pipes from Castle Coronet, Guernsey</t>
  </si>
  <si>
    <t xml:space="preserve">Help: with contributions to index of pipemakers listed in census returns.</t>
  </si>
  <si>
    <t xml:space="preserve">Help: with identifying "out-of-place" pipemakers</t>
  </si>
  <si>
    <t xml:space="preserve">SCPR Guide to Clay Pipes</t>
  </si>
  <si>
    <t xml:space="preserve">SCPR Conference 1992 - London</t>
  </si>
  <si>
    <t xml:space="preserve">Two Remarkable Types of Clay Pipes From the Castle "Hochburg" (SW Germany)</t>
  </si>
  <si>
    <t xml:space="preserve">Castle Hochburg</t>
  </si>
  <si>
    <t xml:space="preserve">Pots and Kilns </t>
  </si>
  <si>
    <t xml:space="preserve">Gouda Publications - Help Needed</t>
  </si>
  <si>
    <t xml:space="preserve">A White Negro</t>
  </si>
  <si>
    <t xml:space="preserve">Clark, H.</t>
  </si>
  <si>
    <t xml:space="preserve">An Oral History of Christie's Clay Pipe Workshop</t>
  </si>
  <si>
    <t xml:space="preserve">German Pipe Society Meeting, 1992</t>
  </si>
  <si>
    <t xml:space="preserve">Bristol Pipemakers Threaten to Withdraw Labour</t>
  </si>
  <si>
    <t xml:space="preserve">Ayto Pipes</t>
  </si>
  <si>
    <t xml:space="preserve">Points Arising: Arthur Simpson Article in SCPR 34 reference unidentified makers marks</t>
  </si>
  <si>
    <t xml:space="preserve">Points Arising: Tobacco Additives and Pipe Substitutes</t>
  </si>
  <si>
    <t xml:space="preserve">SCPR Guide</t>
  </si>
  <si>
    <t xml:space="preserve">Book Service</t>
  </si>
  <si>
    <t xml:space="preserve">SCPR conference 1993</t>
  </si>
  <si>
    <t xml:space="preserve">Society News</t>
  </si>
  <si>
    <t xml:space="preserve">London Conference Report, 1992</t>
  </si>
  <si>
    <t xml:space="preserve">Information Series</t>
  </si>
  <si>
    <t xml:space="preserve">Williams, J.</t>
  </si>
  <si>
    <r>
      <rPr>
        <sz val="8"/>
        <rFont val="Arial"/>
        <family val="2"/>
      </rPr>
      <t xml:space="preserve">The Wreck of the </t>
    </r>
    <r>
      <rPr>
        <i val="true"/>
        <sz val="8"/>
        <rFont val="Arial"/>
        <family val="2"/>
      </rPr>
      <t xml:space="preserve">Adgillus</t>
    </r>
    <r>
      <rPr>
        <sz val="8"/>
        <rFont val="Arial"/>
        <family val="2"/>
      </rPr>
      <t xml:space="preserve">, 1874</t>
    </r>
  </si>
  <si>
    <t xml:space="preserve">Isle of Man</t>
  </si>
  <si>
    <t xml:space="preserve">Clay Pipes Found in the Huthwaite Area of Nottinghamshire</t>
  </si>
  <si>
    <t xml:space="preserve">Huthwaite</t>
  </si>
  <si>
    <t xml:space="preserve">Hughes, N.B.</t>
  </si>
  <si>
    <t xml:space="preserve">Help: with Identifying Clay Pipes found at Dulwich</t>
  </si>
  <si>
    <t xml:space="preserve">Dulwich</t>
  </si>
  <si>
    <t xml:space="preserve">Pipes From Gozo, Malta</t>
  </si>
  <si>
    <t xml:space="preserve">Gozo</t>
  </si>
  <si>
    <t xml:space="preserve">Ireland 1992</t>
  </si>
  <si>
    <t xml:space="preserve">Trip Report</t>
  </si>
  <si>
    <r>
      <rPr>
        <sz val="8"/>
        <rFont val="Arial"/>
        <family val="2"/>
      </rPr>
      <t xml:space="preserve">New Book: V. Deloffre, 1991, </t>
    </r>
    <r>
      <rPr>
        <i val="true"/>
        <sz val="8"/>
        <rFont val="Arial"/>
        <family val="2"/>
      </rPr>
      <t xml:space="preserve">Pipes et pipiers de Saint Omer</t>
    </r>
    <r>
      <rPr>
        <sz val="8"/>
        <rFont val="Arial"/>
        <family val="2"/>
      </rPr>
      <t xml:space="preserve">, 72pp.</t>
    </r>
  </si>
  <si>
    <t xml:space="preserve">Domino Pipe</t>
  </si>
  <si>
    <t xml:space="preserve">Obituary: John McCashion</t>
  </si>
  <si>
    <t xml:space="preserve">Index to SCPR 33-36 (1992)</t>
  </si>
  <si>
    <t xml:space="preserve">Winter</t>
  </si>
  <si>
    <t xml:space="preserve">Canal 200</t>
  </si>
  <si>
    <t xml:space="preserve">Binders for the Newsletter</t>
  </si>
  <si>
    <t xml:space="preserve">Coventry Conference 1993</t>
  </si>
  <si>
    <t xml:space="preserve">Coventry</t>
  </si>
  <si>
    <t xml:space="preserve">Warwickshire</t>
  </si>
  <si>
    <t xml:space="preserve">Forsyth, H.</t>
  </si>
  <si>
    <t xml:space="preserve">Satirical and Controversial Medallic Pipe Stoppers</t>
  </si>
  <si>
    <r>
      <rPr>
        <sz val="8"/>
        <rFont val="Arial"/>
        <family val="2"/>
      </rPr>
      <t xml:space="preserve">Pipe Tamper from HMS </t>
    </r>
    <r>
      <rPr>
        <i val="true"/>
        <sz val="8"/>
        <rFont val="Arial"/>
        <family val="2"/>
      </rPr>
      <t xml:space="preserve">Colossus</t>
    </r>
  </si>
  <si>
    <t xml:space="preserve">Scilly Isles</t>
  </si>
  <si>
    <t xml:space="preserve">Warwick Pipes 1700-1850</t>
  </si>
  <si>
    <t xml:space="preserve">Warwick</t>
  </si>
  <si>
    <t xml:space="preserve">James, N.</t>
  </si>
  <si>
    <t xml:space="preserve">Llandaff Cathedral</t>
  </si>
  <si>
    <t xml:space="preserve">Llandaff</t>
  </si>
  <si>
    <t xml:space="preserve">Pipemakers in Lists of Deserters</t>
  </si>
  <si>
    <t xml:space="preserve">Late 19th-century Pipes from the site of St Mark's Station, Lincoln</t>
  </si>
  <si>
    <t xml:space="preserve">St Mark's Station</t>
  </si>
  <si>
    <t xml:space="preserve">Lincoln</t>
  </si>
  <si>
    <t xml:space="preserve">Lincolnshire</t>
  </si>
  <si>
    <t xml:space="preserve">Points Arising: The Great Lafayette</t>
  </si>
  <si>
    <t xml:space="preserve">Points Arising: The John Blake Pipe from Drogheda</t>
  </si>
  <si>
    <t xml:space="preserve">Drogheda</t>
  </si>
  <si>
    <t xml:space="preserve">Co. Meath</t>
  </si>
  <si>
    <t xml:space="preserve">SCPR Books</t>
  </si>
  <si>
    <r>
      <rPr>
        <sz val="8"/>
        <rFont val="Arial"/>
        <family val="2"/>
      </rPr>
      <t xml:space="preserve">Review: Shafto, R.,</t>
    </r>
    <r>
      <rPr>
        <i val="true"/>
        <sz val="8"/>
        <rFont val="Arial"/>
        <family val="2"/>
      </rPr>
      <t xml:space="preserve"> Shaftoes of York</t>
    </r>
    <r>
      <rPr>
        <sz val="8"/>
        <rFont val="Arial"/>
        <family val="2"/>
      </rPr>
      <t xml:space="preserve">, Privately published, 51pp.</t>
    </r>
  </si>
  <si>
    <t xml:space="preserve">Books for Sale</t>
  </si>
  <si>
    <t xml:space="preserve">Spring</t>
  </si>
  <si>
    <t xml:space="preserve">Leiden Meeting</t>
  </si>
  <si>
    <t xml:space="preserve">Exhibitions</t>
  </si>
  <si>
    <t xml:space="preserve">A 7-Bowled Clay Pipe</t>
  </si>
  <si>
    <t xml:space="preserve">Markell, D J</t>
  </si>
  <si>
    <t xml:space="preserve">Suffolk Pipemakers</t>
  </si>
  <si>
    <t xml:space="preserve">Pipes Bearing the Arms of Prussia</t>
  </si>
  <si>
    <t xml:space="preserve">Metal Pipes: A Silver Pipe Bowl</t>
  </si>
  <si>
    <t xml:space="preserve">Metal Pipes: Pewter tobacco Pipes</t>
  </si>
  <si>
    <t xml:space="preserve">Metal Pipes: A Metal Pipe from Norfolk</t>
  </si>
  <si>
    <t xml:space="preserve">Metal Pipes: Pipes of Iron and Other Metals</t>
  </si>
  <si>
    <t xml:space="preserve">Castle Hill</t>
  </si>
  <si>
    <t xml:space="preserve">Pembroke</t>
  </si>
  <si>
    <t xml:space="preserve">Pembrokeshire</t>
  </si>
  <si>
    <t xml:space="preserve">Bewdley Museum </t>
  </si>
  <si>
    <t xml:space="preserve">Lord Street</t>
  </si>
  <si>
    <t xml:space="preserve">Deserters</t>
  </si>
  <si>
    <t xml:space="preserve">J.E. Parsons Collection</t>
  </si>
  <si>
    <t xml:space="preserve">Durham</t>
  </si>
  <si>
    <t xml:space="preserve">Help: John Garth - where are you?</t>
  </si>
  <si>
    <t xml:space="preserve">Help: Two marks found in the USA</t>
  </si>
  <si>
    <t xml:space="preserve">SCPR Books </t>
  </si>
  <si>
    <r>
      <rPr>
        <sz val="8"/>
        <rFont val="Arial"/>
        <family val="2"/>
      </rPr>
      <t xml:space="preserve">Book for sale: Krommenhock, Dr. W and Vrij, A, </t>
    </r>
    <r>
      <rPr>
        <i val="true"/>
        <sz val="8"/>
        <rFont val="Arial"/>
        <family val="2"/>
      </rPr>
      <t xml:space="preserve">Clay Pipes: Three Centuries of Dutch Clay Pipes in Photographs, </t>
    </r>
    <r>
      <rPr>
        <sz val="8"/>
        <rFont val="Arial"/>
        <family val="2"/>
      </rPr>
      <t xml:space="preserve">336pp.</t>
    </r>
  </si>
  <si>
    <r>
      <rPr>
        <sz val="8"/>
        <rFont val="Arial"/>
        <family val="2"/>
      </rPr>
      <t xml:space="preserve">Review: Heite, Edward F., Folk Technology Transfer and Creolization Reconsidered' </t>
    </r>
    <r>
      <rPr>
        <i val="true"/>
        <sz val="8"/>
        <rFont val="Arial"/>
        <family val="2"/>
      </rPr>
      <t xml:space="preserve">Quarterly Bulletin of the Archaeological Society of Virginia</t>
    </r>
    <r>
      <rPr>
        <sz val="8"/>
        <rFont val="Arial"/>
        <family val="2"/>
      </rPr>
      <t xml:space="preserve">, vol 48, No. 1 (March 1993) pp. 1-13</t>
    </r>
    <r>
      <rPr>
        <i val="true"/>
        <sz val="8"/>
        <rFont val="Arial"/>
        <family val="2"/>
      </rPr>
      <t xml:space="preserve">.</t>
    </r>
  </si>
  <si>
    <t xml:space="preserve">Summer</t>
  </si>
  <si>
    <t xml:space="preserve">Dayschool, 30 October 1993 </t>
  </si>
  <si>
    <t xml:space="preserve">Two Unusual Pipes from Edinburgh</t>
  </si>
  <si>
    <t xml:space="preserve">Illustration Meeting?</t>
  </si>
  <si>
    <t xml:space="preserve">Pipe-Dance</t>
  </si>
  <si>
    <t xml:space="preserve">17th-century Leicester Pipemakers</t>
  </si>
  <si>
    <t xml:space="preserve">Duuren, L. Van </t>
  </si>
  <si>
    <t xml:space="preserve">Pipemakers Participating in Exhibitions</t>
  </si>
  <si>
    <t xml:space="preserve">Turkish Clay Pipes: A review</t>
  </si>
  <si>
    <t xml:space="preserve">The 7th Meeting of the German Society for Clay Pipe Research</t>
  </si>
  <si>
    <t xml:space="preserve">The Torpedo</t>
  </si>
  <si>
    <t xml:space="preserve">Xaghra Windmill</t>
  </si>
  <si>
    <t xml:space="preserve">Tobacco Substitutes and Additives</t>
  </si>
  <si>
    <t xml:space="preserve">Nigeria</t>
  </si>
  <si>
    <t xml:space="preserve">Pipe Stoppers</t>
  </si>
  <si>
    <t xml:space="preserve">Gouda Gild Books</t>
  </si>
  <si>
    <t xml:space="preserve">Autumn</t>
  </si>
  <si>
    <t xml:space="preserve">Proposal for a National Clay Tobacco Pipe Archive</t>
  </si>
  <si>
    <t xml:space="preserve">Hammond, P. and Parker, K.</t>
  </si>
  <si>
    <t xml:space="preserve">International Meeting of Clay Pipe Researchers, 8-10 October 1993, Leiden, Holland</t>
  </si>
  <si>
    <t xml:space="preserve">German Society for Clay Pipe Research, Mannheim, 30 April-1May 1994</t>
  </si>
  <si>
    <t xml:space="preserve">Mannheim</t>
  </si>
  <si>
    <t xml:space="preserve">J.E. Parsons Collection No. 2: 'Bobs',</t>
  </si>
  <si>
    <t xml:space="preserve">John Cunningham, Belfast</t>
  </si>
  <si>
    <t xml:space="preserve">Belfast</t>
  </si>
  <si>
    <t xml:space="preserve">City of Belfast</t>
  </si>
  <si>
    <t xml:space="preserve">Northern Ireland</t>
  </si>
  <si>
    <t xml:space="preserve">Points Arising: Pipe Dancing</t>
  </si>
  <si>
    <t xml:space="preserve">Bampton</t>
  </si>
  <si>
    <t xml:space="preserve">New York Unearthed</t>
  </si>
  <si>
    <t xml:space="preserve">Help: Edward Collier, pipemaker</t>
  </si>
  <si>
    <t xml:space="preserve">Help: Pipe from the Upper Delaware Valley, USA</t>
  </si>
  <si>
    <t xml:space="preserve">Smith, M.</t>
  </si>
  <si>
    <t xml:space="preserve">Help: John Quarman Berkley, pipemaker</t>
  </si>
  <si>
    <t xml:space="preserve">Baptised children at Whitechapel, Stepney and St George in the East.</t>
  </si>
  <si>
    <t xml:space="preserve">Help: Marked bowls found near Beverley</t>
  </si>
  <si>
    <t xml:space="preserve">SCPR books</t>
  </si>
  <si>
    <t xml:space="preserve">Index to vols 37-40</t>
  </si>
  <si>
    <t xml:space="preserve">Hesemans, J.</t>
  </si>
  <si>
    <t xml:space="preserve">The Breda Muffle Kiln</t>
  </si>
  <si>
    <t xml:space="preserve">Breda</t>
  </si>
  <si>
    <t xml:space="preserve">Note on the Breda Kiln</t>
  </si>
  <si>
    <t xml:space="preserve">Pipemakers' Insurance Policies</t>
  </si>
  <si>
    <t xml:space="preserve">James Smith and Family: Durham City Pipemakers</t>
  </si>
  <si>
    <t xml:space="preserve">Shocking Death at Scarcliffe</t>
  </si>
  <si>
    <t xml:space="preserve">Scarcliffe</t>
  </si>
  <si>
    <t xml:space="preserve">Joseph L Hopwood and Family</t>
  </si>
  <si>
    <t xml:space="preserve">Scarborough</t>
  </si>
  <si>
    <t xml:space="preserve">Pipe Clay Receipt</t>
  </si>
  <si>
    <t xml:space="preserve">The Use of Pipes in Hunting Rabbits</t>
  </si>
  <si>
    <t xml:space="preserve">Wellington on a Dutch Export Pipe</t>
  </si>
  <si>
    <t xml:space="preserve">Points Arising: Central Asian Pipes and Earth Pipes</t>
  </si>
  <si>
    <r>
      <rPr>
        <sz val="8"/>
        <rFont val="Arial"/>
        <family val="2"/>
      </rPr>
      <t xml:space="preserve">New Publications: Seelinger, Matthias, </t>
    </r>
    <r>
      <rPr>
        <i val="true"/>
        <sz val="8"/>
        <rFont val="Arial"/>
        <family val="2"/>
      </rPr>
      <t xml:space="preserve">Pipemakers and Clay Pipes Between the Weser and Harzvorland: History of Crafts and their Products</t>
    </r>
    <r>
      <rPr>
        <sz val="8"/>
        <rFont val="Arial"/>
        <family val="2"/>
      </rPr>
      <t xml:space="preserve">, Gottingen, 1993, hardback 266pp.</t>
    </r>
  </si>
  <si>
    <r>
      <rPr>
        <sz val="8"/>
        <rFont val="Arial"/>
        <family val="2"/>
      </rPr>
      <t xml:space="preserve">New Publications: Deetz, James, </t>
    </r>
    <r>
      <rPr>
        <i val="true"/>
        <sz val="8"/>
        <rFont val="Arial"/>
        <family val="2"/>
      </rPr>
      <t xml:space="preserve">Flowerdew Hundred: The Archaeology of a Virginia Plantation 1619-1864, </t>
    </r>
    <r>
      <rPr>
        <sz val="8"/>
        <rFont val="Arial"/>
        <family val="2"/>
      </rPr>
      <t xml:space="preserve">hardback, 200pp.</t>
    </r>
  </si>
  <si>
    <t xml:space="preserve">Flowerdew Hundred</t>
  </si>
  <si>
    <t xml:space="preserve">Virginia</t>
  </si>
  <si>
    <t xml:space="preserve">New Publications: Proceedings of the 1989 Smoking Pipe Conference, Rochester</t>
  </si>
  <si>
    <t xml:space="preserve">Help: Mr. Punch</t>
  </si>
  <si>
    <t xml:space="preserve">New Member</t>
  </si>
  <si>
    <t xml:space="preserve">Obituary: Audrey Noel Hume</t>
  </si>
  <si>
    <t xml:space="preserve">Beverley Conference,1994</t>
  </si>
  <si>
    <t xml:space="preserve">Smith, J. and Dagnall, R.</t>
  </si>
  <si>
    <r>
      <rPr>
        <i val="true"/>
        <sz val="8"/>
        <rFont val="Arial"/>
        <family val="2"/>
      </rPr>
      <t xml:space="preserve">Families and the Pipemaking Trade: </t>
    </r>
    <r>
      <rPr>
        <sz val="8"/>
        <rFont val="Arial"/>
        <family val="2"/>
      </rPr>
      <t xml:space="preserve">The Smith Family, Pipemakers of Manchester</t>
    </r>
  </si>
  <si>
    <t xml:space="preserve">Mrs. Webster: Maker of Clay Pipes and Cigarette Holders</t>
  </si>
  <si>
    <t xml:space="preserve">Meeting in Saint-Omer, France</t>
  </si>
  <si>
    <t xml:space="preserve">Saint-Omer</t>
  </si>
  <si>
    <t xml:space="preserve">Heite, E.</t>
  </si>
  <si>
    <t xml:space="preserve">The Two Clay Pipe Traditions</t>
  </si>
  <si>
    <t xml:space="preserve">A Pamplin-type Bowl from Norfolk (UK)</t>
  </si>
  <si>
    <t xml:space="preserve">Iron and Silver and Clay Pipes in the Bragge Collection</t>
  </si>
  <si>
    <t xml:space="preserve">Points Arising: A pipe Clay Certificate from London</t>
  </si>
  <si>
    <t xml:space="preserve">Points Arising: Wellington Pipe</t>
  </si>
  <si>
    <t xml:space="preserve">A Possible Turkish Pipe in New York City</t>
  </si>
  <si>
    <t xml:space="preserve">New Members</t>
  </si>
  <si>
    <t xml:space="preserve">Heard, K.</t>
  </si>
  <si>
    <t xml:space="preserve">Help: CD Crowned</t>
  </si>
  <si>
    <t xml:space="preserve">Help: Quakers</t>
  </si>
  <si>
    <t xml:space="preserve">Visit to Stockholm</t>
  </si>
  <si>
    <t xml:space="preserve">Stckholm</t>
  </si>
  <si>
    <t xml:space="preserve">Late 17th Century WE Stamps in the West Midlands</t>
  </si>
  <si>
    <t xml:space="preserve">Warwick Pipemakers and the Great fire of 1694</t>
  </si>
  <si>
    <t xml:space="preserve">Auction in Liege</t>
  </si>
  <si>
    <t xml:space="preserve">Liege</t>
  </si>
  <si>
    <t xml:space="preserve">J.E. Parsons Collection: No. 3 Hilton of Whitby</t>
  </si>
  <si>
    <t xml:space="preserve">Whitby</t>
  </si>
  <si>
    <t xml:space="preserve">In Remembrance</t>
  </si>
  <si>
    <t xml:space="preserve">Clay Tobacco Pipes from Excavations at Ravenscar Alum Works, N. Yorkshire</t>
  </si>
  <si>
    <t xml:space="preserve">Ravenscar</t>
  </si>
  <si>
    <t xml:space="preserve">Exhibition Pipes 1893/94</t>
  </si>
  <si>
    <t xml:space="preserve">McLoughlin Pipes</t>
  </si>
  <si>
    <t xml:space="preserve">Sants, B.</t>
  </si>
  <si>
    <r>
      <rPr>
        <i val="true"/>
        <sz val="8"/>
        <rFont val="Arial"/>
        <family val="2"/>
      </rPr>
      <t xml:space="preserve">Families and the Pipemaking Trade:</t>
    </r>
    <r>
      <rPr>
        <sz val="8"/>
        <rFont val="Arial"/>
        <family val="2"/>
      </rPr>
      <t xml:space="preserve"> Tracing Clay-pipemakers</t>
    </r>
  </si>
  <si>
    <t xml:space="preserve">Family History Researchers</t>
  </si>
  <si>
    <t xml:space="preserve">Blaubergs, E.</t>
  </si>
  <si>
    <t xml:space="preserve">Andrew Wilson and J. w. Scales: Two Toronto Tobacconists Revisited</t>
  </si>
  <si>
    <t xml:space="preserve">The IRIS Project</t>
  </si>
  <si>
    <t xml:space="preserve">Metal Pipes from Collections in Scotland</t>
  </si>
  <si>
    <t xml:space="preserve">Metal Pipes in the Bragge Collection</t>
  </si>
  <si>
    <t xml:space="preserve">Tripnaux, A. and Parker, K.</t>
  </si>
  <si>
    <t xml:space="preserve">Help: Ivory Pipe</t>
  </si>
  <si>
    <t xml:space="preserve">Froidmont</t>
  </si>
  <si>
    <t xml:space="preserve">Parker, K. and Hammond, P.</t>
  </si>
  <si>
    <t xml:space="preserve">Help: Whitby Pipes</t>
  </si>
  <si>
    <t xml:space="preserve">New Publications and SCPR Books</t>
  </si>
  <si>
    <t xml:space="preserve">Åkerhagen, A.</t>
  </si>
  <si>
    <t xml:space="preserve">Stockholm Meeting</t>
  </si>
  <si>
    <t xml:space="preserve">Annual Conference 1995</t>
  </si>
  <si>
    <t xml:space="preserve">Ironbridge</t>
  </si>
  <si>
    <t xml:space="preserve">Beverley Conference 1994</t>
  </si>
  <si>
    <t xml:space="preserve">SCPR Guide: Stickland Ketel</t>
  </si>
  <si>
    <t xml:space="preserve">Tolson Hall</t>
  </si>
  <si>
    <t xml:space="preserve">Strickland Ketel</t>
  </si>
  <si>
    <t xml:space="preserve">Near Eastern Pipe News</t>
  </si>
  <si>
    <t xml:space="preserve">Exhibition: Bowls! A pipe Full of History</t>
  </si>
  <si>
    <t xml:space="preserve">Church Bank</t>
  </si>
  <si>
    <t xml:space="preserve">Near Eastern Pipes from British Contexts</t>
  </si>
  <si>
    <t xml:space="preserve">A Possible 'Admiral Vernon' Bowl from Durham City</t>
  </si>
  <si>
    <t xml:space="preserve">Late 18th-Century Tobacco in a Durham</t>
  </si>
  <si>
    <t xml:space="preserve">Patent No. 561, William Brown</t>
  </si>
  <si>
    <t xml:space="preserve">Mile End</t>
  </si>
  <si>
    <t xml:space="preserve">Violent Assault with a Tobacco Pipe</t>
  </si>
  <si>
    <t xml:space="preserve">Library Sale</t>
  </si>
  <si>
    <r>
      <rPr>
        <i val="true"/>
        <sz val="8"/>
        <rFont val="Arial"/>
        <family val="2"/>
      </rPr>
      <t xml:space="preserve">Families and the Pipemaking Trade: </t>
    </r>
    <r>
      <rPr>
        <sz val="8"/>
        <rFont val="Arial"/>
        <family val="2"/>
      </rPr>
      <t xml:space="preserve">The Mules Family of Stepney, Tobacco Pipemakers</t>
    </r>
  </si>
  <si>
    <t xml:space="preserve">Double Maker's Marks</t>
  </si>
  <si>
    <t xml:space="preserve">Three Leicester Apprentice Pipemakers</t>
  </si>
  <si>
    <t xml:space="preserve">Clay Pipe Fragments Found at the Site of the John Perkins House Castine, USA</t>
  </si>
  <si>
    <t xml:space="preserve">John Perkins House</t>
  </si>
  <si>
    <t xml:space="preserve">Castine</t>
  </si>
  <si>
    <t xml:space="preserve">Maine</t>
  </si>
  <si>
    <r>
      <rPr>
        <sz val="8"/>
        <rFont val="Arial"/>
        <family val="2"/>
      </rPr>
      <t xml:space="preserve">New Publication: 'The Clay Tobacco Pipe Industry in the Parish of Newington Southwark, London' published in </t>
    </r>
    <r>
      <rPr>
        <i val="true"/>
        <sz val="8"/>
        <rFont val="Arial"/>
        <family val="2"/>
      </rPr>
      <t xml:space="preserve">The Archaeology of the Clay  Tobacco Pipe</t>
    </r>
    <r>
      <rPr>
        <sz val="8"/>
        <rFont val="Arial"/>
        <family val="2"/>
      </rPr>
      <t xml:space="preserve">, </t>
    </r>
    <r>
      <rPr>
        <b val="true"/>
        <sz val="8"/>
        <rFont val="Arial"/>
        <family val="2"/>
      </rPr>
      <t xml:space="preserve">XIII</t>
    </r>
    <r>
      <rPr>
        <sz val="8"/>
        <rFont val="Arial"/>
        <family val="2"/>
      </rPr>
      <t xml:space="preserve"> British Archaeological Reports 239 (1994). ISBN: - 0-86054-773-6</t>
    </r>
  </si>
  <si>
    <t xml:space="preserve">Newington</t>
  </si>
  <si>
    <t xml:space="preserve">Southwark</t>
  </si>
  <si>
    <r>
      <rPr>
        <sz val="8"/>
        <rFont val="Arial"/>
        <family val="2"/>
      </rPr>
      <t xml:space="preserve">Update: Clay Pipes from the </t>
    </r>
    <r>
      <rPr>
        <i val="true"/>
        <sz val="8"/>
        <rFont val="Arial"/>
        <family val="2"/>
      </rPr>
      <t xml:space="preserve">Adgillus</t>
    </r>
  </si>
  <si>
    <t xml:space="preserve">Adgillus</t>
  </si>
  <si>
    <t xml:space="preserve">Irish Sea</t>
  </si>
  <si>
    <t xml:space="preserve">Update: Turkish Pipe in New York City</t>
  </si>
  <si>
    <t xml:space="preserve">Help: Marked Bowls from Honiton, Devon</t>
  </si>
  <si>
    <t xml:space="preserve">Honiton</t>
  </si>
  <si>
    <t xml:space="preserve">Help: Hendrick Bayfort</t>
  </si>
  <si>
    <t xml:space="preserve">Index to Nos 41-44</t>
  </si>
  <si>
    <t xml:space="preserve">The Enigmatic 'N.W.': More Evidence</t>
  </si>
  <si>
    <t xml:space="preserve">Newcastle upon Tyne </t>
  </si>
  <si>
    <t xml:space="preserve">Waddell, B.</t>
  </si>
  <si>
    <t xml:space="preserve">Robert Carpenter of Bath</t>
  </si>
  <si>
    <t xml:space="preserve">A Needingworth Pipe Maker</t>
  </si>
  <si>
    <t xml:space="preserve">Needingworth</t>
  </si>
  <si>
    <t xml:space="preserve">Thomas Morgan of London, Pipe Maker and Murderer</t>
  </si>
  <si>
    <t xml:space="preserve">Kent Pipemaking Partnership Bankrupt</t>
  </si>
  <si>
    <t xml:space="preserve">Chatham</t>
  </si>
  <si>
    <t xml:space="preserve">Berlyn, G.</t>
  </si>
  <si>
    <t xml:space="preserve">'Run-Away'</t>
  </si>
  <si>
    <t xml:space="preserve">Key, R.</t>
  </si>
  <si>
    <t xml:space="preserve">Broseley Pipeworks</t>
  </si>
  <si>
    <t xml:space="preserve">A 19th Century Engraving</t>
  </si>
  <si>
    <t xml:space="preserve">?</t>
  </si>
  <si>
    <t xml:space="preserve">Families and the Pipemaking Trade - Further Evidence on the Origins of the 'Lincoln' Style of Bowl Marking</t>
  </si>
  <si>
    <t xml:space="preserve">Young, N.</t>
  </si>
  <si>
    <t xml:space="preserve">Family History Researchers: Southorn / Rodens </t>
  </si>
  <si>
    <t xml:space="preserve">Mosey, C.</t>
  </si>
  <si>
    <t xml:space="preserve">Family History Researchers: Hopwood / Lonsdale</t>
  </si>
  <si>
    <t xml:space="preserve">Leeds / Scarborough</t>
  </si>
  <si>
    <t xml:space="preserve">Yorkshire, South / Yorkshire, North</t>
  </si>
  <si>
    <t xml:space="preserve">Skinner, J.</t>
  </si>
  <si>
    <t xml:space="preserve">Family History Researchers: Flanders</t>
  </si>
  <si>
    <t xml:space="preserve">Toms, S</t>
  </si>
  <si>
    <t xml:space="preserve">Family History Researchers: Pye</t>
  </si>
  <si>
    <t xml:space="preserve">White, S.</t>
  </si>
  <si>
    <t xml:space="preserve">Family History Researches: Holland</t>
  </si>
  <si>
    <t xml:space="preserve">Guyatt, D.</t>
  </si>
  <si>
    <t xml:space="preserve">Early Pipe-making in Worcester</t>
  </si>
  <si>
    <t xml:space="preserve">Worcester</t>
  </si>
  <si>
    <t xml:space="preserve">Grates: An Old Problem Revisited</t>
  </si>
  <si>
    <t xml:space="preserve">A Pipe-Clay Whistle From Dovercourt, Essex</t>
  </si>
  <si>
    <t xml:space="preserve">Dovercourt</t>
  </si>
  <si>
    <t xml:space="preserve">Society News: Illustrating and Recording</t>
  </si>
  <si>
    <t xml:space="preserve">Society News: 50th Newsletter</t>
  </si>
  <si>
    <t xml:space="preserve">SCPR Conference, 1995: Coalbrookdale, Shropshire 30 September and 1 October 1995</t>
  </si>
  <si>
    <t xml:space="preserve">Coalbrookdale</t>
  </si>
  <si>
    <t xml:space="preserve">Congratulations</t>
  </si>
  <si>
    <t xml:space="preserve">Some Clay Pipes from Cambridgeshire</t>
  </si>
  <si>
    <t xml:space="preserve">More Pipes from the Bentley Collection, Buckley, Clwyd</t>
  </si>
  <si>
    <t xml:space="preserve">Buckley</t>
  </si>
  <si>
    <t xml:space="preserve">Clwyd</t>
  </si>
  <si>
    <t xml:space="preserve">Some Thoughts on Reproduction</t>
  </si>
  <si>
    <t xml:space="preserve">Help: Stem fragment from Aberdeen</t>
  </si>
  <si>
    <t xml:space="preserve">Aberdeenshire</t>
  </si>
  <si>
    <t xml:space="preserve">Help: Pipes shaped like hot-air balloons</t>
  </si>
  <si>
    <t xml:space="preserve">J.E. Parsons Collection: No.  4, A Theatrical Pipe?</t>
  </si>
  <si>
    <t xml:space="preserve">David Cooper, Pipemaker</t>
  </si>
  <si>
    <t xml:space="preserve">Points Arising: The Ancient Order of Foresters</t>
  </si>
  <si>
    <t xml:space="preserve">Points Arising: Foresters' Pipes and Thomas Holland</t>
  </si>
  <si>
    <t xml:space="preserve">Points Arising: Children's Toys of Pipeclay</t>
  </si>
  <si>
    <t xml:space="preserve">Points Arising: 19th-Century Engravings</t>
  </si>
  <si>
    <t xml:space="preserve">Points Arising: Further Examples of Grates and Drying Frames</t>
  </si>
  <si>
    <t xml:space="preserve">Cooper, D.</t>
  </si>
  <si>
    <t xml:space="preserve">Proposed Clay Pie Making Course 1996</t>
  </si>
  <si>
    <t xml:space="preserve">A Suffolk Pipemaker in Leiden</t>
  </si>
  <si>
    <t xml:space="preserve">George III Commemorative Pipe</t>
  </si>
  <si>
    <t xml:space="preserve">A Group of Pipes from the White House, Great Ness Shropshire</t>
  </si>
  <si>
    <t xml:space="preserve">Great Ness</t>
  </si>
  <si>
    <t xml:space="preserve">The National Clay Tobacco Pipe Archive</t>
  </si>
  <si>
    <t xml:space="preserve">A Chance Encounter with a Small Assemblage of Pipes and Kiln Material from Beverley, Yorkshire</t>
  </si>
  <si>
    <t xml:space="preserve">An Ordeal with a Pipe: Changing Attitudes to Smoking in the Near East during the 17th-18th Centuries</t>
  </si>
  <si>
    <t xml:space="preserve">Points Arising: Foresters' Pipes</t>
  </si>
  <si>
    <t xml:space="preserve">Help: Copper Alloy Pipe Bowl</t>
  </si>
  <si>
    <t xml:space="preserve">Help: Glazes at the stem/bowl junction</t>
  </si>
  <si>
    <t xml:space="preserve">Change of Address</t>
  </si>
  <si>
    <t xml:space="preserve">SCPR Conference 1995: Coalbrookdale, Shropshire</t>
  </si>
  <si>
    <t xml:space="preserve">Two Marked Stems from Jarrow</t>
  </si>
  <si>
    <t xml:space="preserve">Jarrow</t>
  </si>
  <si>
    <t xml:space="preserve">Graf, O. H. T.</t>
  </si>
  <si>
    <t xml:space="preserve">Some Interesting Pipes from Elsenberg, South Africa</t>
  </si>
  <si>
    <t xml:space="preserve">Elsenberg</t>
  </si>
  <si>
    <t xml:space="preserve">South Africa</t>
  </si>
  <si>
    <t xml:space="preserve">Gojak, D.</t>
  </si>
  <si>
    <t xml:space="preserve">Clay Tobacco Pipes from Cadmans Cottage, Sydney, Australia</t>
  </si>
  <si>
    <t xml:space="preserve">Cadmans Cottage</t>
  </si>
  <si>
    <t xml:space="preserve">Sydney</t>
  </si>
  <si>
    <t xml:space="preserve">Feats of Strength and Clay Pipes</t>
  </si>
  <si>
    <t xml:space="preserve">Merrick Birchall (1869-1934), Pipemaker of Bolton</t>
  </si>
  <si>
    <t xml:space="preserve">Bolton</t>
  </si>
  <si>
    <t xml:space="preserve">William Spence and George Francis Lawrence, Pipemakers</t>
  </si>
  <si>
    <t xml:space="preserve">Cessford, C.</t>
  </si>
  <si>
    <t xml:space="preserve">A New Pipe of the Williams Family, Southwark</t>
  </si>
  <si>
    <t xml:space="preserve">Points Arising: Hot-air Balloon pipes</t>
  </si>
  <si>
    <t xml:space="preserve">Points Arising: Tobacco Substitutes and Additives</t>
  </si>
  <si>
    <t xml:space="preserve">Points Arising: A Metal Pipe in Ludlow Museum</t>
  </si>
  <si>
    <t xml:space="preserve">Ludlow</t>
  </si>
  <si>
    <t xml:space="preserve">Help: Makers' Marks from Caerleon</t>
  </si>
  <si>
    <t xml:space="preserve">Woollard, P.</t>
  </si>
  <si>
    <t xml:space="preserve">Help: Identification of Marked Pipes</t>
  </si>
  <si>
    <r>
      <rPr>
        <sz val="8"/>
        <rFont val="Arial"/>
        <family val="2"/>
      </rPr>
      <t xml:space="preserve">Review: </t>
    </r>
    <r>
      <rPr>
        <i val="true"/>
        <sz val="8"/>
        <rFont val="Arial"/>
        <family val="2"/>
      </rPr>
      <t xml:space="preserve">Tophane Luleciligi</t>
    </r>
    <r>
      <rPr>
        <sz val="8"/>
        <rFont val="Arial"/>
        <family val="2"/>
      </rPr>
      <t xml:space="preserve"> by Bakla</t>
    </r>
  </si>
  <si>
    <t xml:space="preserve">Istanbul</t>
  </si>
  <si>
    <t xml:space="preserve">Recent Publications: Paper of the First International Meeting of Clay Pipe Researchers</t>
  </si>
  <si>
    <t xml:space="preserve">SCPR Logo</t>
  </si>
  <si>
    <t xml:space="preserve">Index to SCPR 45-48</t>
  </si>
  <si>
    <t xml:space="preserve">Spring/Summer</t>
  </si>
  <si>
    <t xml:space="preserve">Society News: 50th newsletter</t>
  </si>
  <si>
    <t xml:space="preserve">Society News: SCPR Logo</t>
  </si>
  <si>
    <t xml:space="preserve">Society News: SCPR Conference 1996, Gloucester</t>
  </si>
  <si>
    <t xml:space="preserve">Society News: Themes</t>
  </si>
  <si>
    <t xml:space="preserve">David Cooper's Pipemaking Course</t>
  </si>
  <si>
    <t xml:space="preserve">Clay Tobacco Pipes from Excavations at Tripontium, Warwickshire</t>
  </si>
  <si>
    <t xml:space="preserve">Socio-Political Clay Tobacco Pipes of the 18th and 19th Centuries</t>
  </si>
  <si>
    <t xml:space="preserve">Cleaning Clay Pipes</t>
  </si>
  <si>
    <t xml:space="preserve">An Extension of the 'TD' Pipes</t>
  </si>
  <si>
    <t xml:space="preserve">'Round Robins'</t>
  </si>
  <si>
    <t xml:space="preserve">Graf, O.H. T.</t>
  </si>
  <si>
    <t xml:space="preserve">A Consignment of Clay Pipes Found in the Castle Moat, Cape Town, South Africa</t>
  </si>
  <si>
    <t xml:space="preserve">Castle Moat</t>
  </si>
  <si>
    <t xml:space="preserve">Cape Town</t>
  </si>
  <si>
    <t xml:space="preserve">Cape Province</t>
  </si>
  <si>
    <t xml:space="preserve">The Grantham Canal and its Unsavoury Cargo</t>
  </si>
  <si>
    <t xml:space="preserve">Grantham</t>
  </si>
  <si>
    <t xml:space="preserve">Jouppien, Jon-Karl</t>
  </si>
  <si>
    <t xml:space="preserve">Clay Pipes from the King's Navy yard, Amherstburg, Ontario</t>
  </si>
  <si>
    <t xml:space="preserve">Ontario</t>
  </si>
  <si>
    <t xml:space="preserve">Ink-stamped Pipes</t>
  </si>
  <si>
    <t xml:space="preserve">J.E. Parsons Collection No. 5: Manchester Ship Canal</t>
  </si>
  <si>
    <t xml:space="preserve">Family History Researchers: Updates</t>
  </si>
  <si>
    <t xml:space="preserve">Family History Researchers: List of Pipemakers and Descendants</t>
  </si>
  <si>
    <t xml:space="preserve">Pornographic Clay Pipes</t>
  </si>
  <si>
    <t xml:space="preserve">Recent Publications: Excavations in Carmarthen, Dyfed, 1976-1990</t>
  </si>
  <si>
    <t xml:space="preserve">Recent Publications: Knasterkopf 8</t>
  </si>
  <si>
    <t xml:space="preserve">Recent Publications: Journal for Post Medieval Archaeology 29</t>
  </si>
  <si>
    <t xml:space="preserve">Sale Reduction</t>
  </si>
  <si>
    <t xml:space="preserve">Abbreviations</t>
  </si>
  <si>
    <t xml:space="preserve">Changes of Address</t>
  </si>
  <si>
    <t xml:space="preserve">Autumn/Winter</t>
  </si>
  <si>
    <t xml:space="preserve">Gloucester Conference, 1996</t>
  </si>
  <si>
    <t xml:space="preserve">SCPR logo</t>
  </si>
  <si>
    <t xml:space="preserve">William Brewer, Pipemaker, White Wizard and Wise Man of the West</t>
  </si>
  <si>
    <t xml:space="preserve">Kügler, M. (translation by John and Sonja Rogers)</t>
  </si>
  <si>
    <t xml:space="preserve">The Germany Society for Clay Pipe Research</t>
  </si>
  <si>
    <t xml:space="preserve">Pipes and Burials</t>
  </si>
  <si>
    <t xml:space="preserve">Wells, C.</t>
  </si>
  <si>
    <t xml:space="preserve">Dental Pathology from a Burial Ground in Norwich, Norfolk (republication)</t>
  </si>
  <si>
    <t xml:space="preserve">Morris, A. G.</t>
  </si>
  <si>
    <t xml:space="preserve">Archaeological Evidence of 'Pipe-smoker's wear'</t>
  </si>
  <si>
    <t xml:space="preserve">Graf. O. H. T.</t>
  </si>
  <si>
    <t xml:space="preserve">Cobern Street: A Truly Unique Site in Cape Town, South Africa</t>
  </si>
  <si>
    <t xml:space="preserve">Cobern Street</t>
  </si>
  <si>
    <t xml:space="preserve">A Clay Tobacco Pipe from a Burial in Gower, South Wales</t>
  </si>
  <si>
    <t xml:space="preserve">Gower</t>
  </si>
  <si>
    <t xml:space="preserve">Evidence of Wear on Teeth from Canterbury</t>
  </si>
  <si>
    <t xml:space="preserve">Exotics from the Peacey Collection</t>
  </si>
  <si>
    <t xml:space="preserve">Ancient or Modern? A Possible Mexican Connection</t>
  </si>
  <si>
    <t xml:space="preserve">An 18th-Century Dutch Pipe Bowl from London</t>
  </si>
  <si>
    <t xml:space="preserve">Clay Tobacco Pipes from Excavations near Rushen Abbey, Ballasalla, Isle of Man, 1996</t>
  </si>
  <si>
    <t xml:space="preserve">Rushen Abbey</t>
  </si>
  <si>
    <t xml:space="preserve">Ballasalla</t>
  </si>
  <si>
    <t xml:space="preserve">Caolin Pipes from Antarctica: The Lima Lima Cave in the Shetlands Islands</t>
  </si>
  <si>
    <t xml:space="preserve">'Squatter's Budgeree' Pipe</t>
  </si>
  <si>
    <t xml:space="preserve">Brambles, G. and Brambles, P.</t>
  </si>
  <si>
    <t xml:space="preserve">Henry Naylor</t>
  </si>
  <si>
    <t xml:space="preserve">Kendal</t>
  </si>
  <si>
    <t xml:space="preserve">Rent and Pipes</t>
  </si>
  <si>
    <t xml:space="preserve">Pipemakers' Marks on Pipeclay Wig Curlers</t>
  </si>
  <si>
    <t xml:space="preserve">Hunt Family, London and St Albans</t>
  </si>
  <si>
    <t xml:space="preserve">St Albans / London</t>
  </si>
  <si>
    <t xml:space="preserve">Hertfordshire / Greater London</t>
  </si>
  <si>
    <t xml:space="preserve">Charles Hilder</t>
  </si>
  <si>
    <t xml:space="preserve">Soares, C.</t>
  </si>
  <si>
    <t xml:space="preserve">Edward and Robert Gardner</t>
  </si>
  <si>
    <t xml:space="preserve">Forester Pipes</t>
  </si>
  <si>
    <r>
      <rPr>
        <sz val="8"/>
        <rFont val="Arial"/>
        <family val="2"/>
      </rPr>
      <t xml:space="preserve">New Publication: </t>
    </r>
    <r>
      <rPr>
        <i val="true"/>
        <sz val="8"/>
        <rFont val="Arial"/>
        <family val="2"/>
      </rPr>
      <t xml:space="preserve">The Development of the Clay Tobacco Pipe Kiln in the British Isles</t>
    </r>
    <r>
      <rPr>
        <sz val="8"/>
        <rFont val="Arial"/>
        <family val="2"/>
      </rPr>
      <t xml:space="preserve"> by A. Peacey</t>
    </r>
  </si>
  <si>
    <t xml:space="preserve">British Isles</t>
  </si>
  <si>
    <r>
      <rPr>
        <sz val="8"/>
        <rFont val="Arial"/>
        <family val="2"/>
      </rPr>
      <t xml:space="preserve">Review: </t>
    </r>
    <r>
      <rPr>
        <i val="true"/>
        <sz val="8"/>
        <rFont val="Arial"/>
        <family val="2"/>
      </rPr>
      <t xml:space="preserve">The Development of the Clay Tobacco Pipe Kiln in the British Isles</t>
    </r>
    <r>
      <rPr>
        <sz val="8"/>
        <rFont val="Arial"/>
        <family val="2"/>
      </rPr>
      <t xml:space="preserve"> by A. Peacey</t>
    </r>
  </si>
  <si>
    <r>
      <rPr>
        <sz val="8"/>
        <rFont val="Arial"/>
        <family val="2"/>
      </rPr>
      <t xml:space="preserve">New Publication: </t>
    </r>
    <r>
      <rPr>
        <i val="true"/>
        <sz val="8"/>
        <rFont val="Arial"/>
        <family val="2"/>
      </rPr>
      <t xml:space="preserve">John Taber and John Taber Jr. …</t>
    </r>
    <r>
      <rPr>
        <sz val="8"/>
        <rFont val="Arial"/>
        <family val="2"/>
      </rPr>
      <t xml:space="preserve">. By S Paul Jung Jr.</t>
    </r>
  </si>
  <si>
    <r>
      <rPr>
        <sz val="8"/>
        <rFont val="Arial"/>
        <family val="2"/>
      </rPr>
      <t xml:space="preserve">New Publication: </t>
    </r>
    <r>
      <rPr>
        <i val="true"/>
        <sz val="8"/>
        <rFont val="Arial"/>
        <family val="2"/>
      </rPr>
      <t xml:space="preserve">Tobacco and Its Use: A Bibliography….</t>
    </r>
    <r>
      <rPr>
        <sz val="8"/>
        <rFont val="Arial"/>
        <family val="2"/>
      </rPr>
      <t xml:space="preserve"> By E Umberger Jr.</t>
    </r>
  </si>
  <si>
    <t xml:space="preserve">Society News: Clay Pipe Research vols 1 and 2</t>
  </si>
  <si>
    <t xml:space="preserve">Society News: Subscriptions</t>
  </si>
  <si>
    <t xml:space="preserve">Society News: Ironbridge Conference Papers</t>
  </si>
  <si>
    <t xml:space="preserve">Society News: Bath Conference 1997</t>
  </si>
  <si>
    <t xml:space="preserve">Society News: Membership List</t>
  </si>
  <si>
    <t xml:space="preserve">england</t>
  </si>
  <si>
    <t xml:space="preserve">Society News: Oswald's Updated List of Makers</t>
  </si>
  <si>
    <t xml:space="preserve">Society News: Bibliography of Clay Pipe Studies</t>
  </si>
  <si>
    <t xml:space="preserve">Society News: SCPR Guide</t>
  </si>
  <si>
    <t xml:space="preserve">Society News: PKN</t>
  </si>
  <si>
    <t xml:space="preserve">David, N. and Atkin, S.</t>
  </si>
  <si>
    <t xml:space="preserve">A Gloucester / Guernsey Link</t>
  </si>
  <si>
    <t xml:space="preserve">Gloucester / </t>
  </si>
  <si>
    <t xml:space="preserve">Gloucestershire / Channel Islands</t>
  </si>
  <si>
    <t xml:space="preserve">Ink Stamps From Broseley Pipeworks</t>
  </si>
  <si>
    <t xml:space="preserve">Rubber Stamps From the Factory of William Christie, Leith</t>
  </si>
  <si>
    <t xml:space="preserve">Leith</t>
  </si>
  <si>
    <t xml:space="preserve">Ink-stamped Pipe From Tyneside</t>
  </si>
  <si>
    <t xml:space="preserve">Bolden</t>
  </si>
  <si>
    <t xml:space="preserve">Sunderland</t>
  </si>
  <si>
    <t xml:space="preserve">Various</t>
  </si>
  <si>
    <t xml:space="preserve">Ink-stamp Pipes: Bibliography - Gallagher, Hammond &amp; Higgins</t>
  </si>
  <si>
    <t xml:space="preserve">Questions (and Answers)</t>
  </si>
  <si>
    <t xml:space="preserve">A Group of Pipes From Cleobury Mortimer, Shropshire</t>
  </si>
  <si>
    <t xml:space="preserve">Cleobury Mortimer</t>
  </si>
  <si>
    <t xml:space="preserve">SCPR Guide: Osterr, Tabak Museum</t>
  </si>
  <si>
    <t xml:space="preserve">Vienna</t>
  </si>
  <si>
    <t xml:space="preserve">Austria</t>
  </si>
  <si>
    <t xml:space="preserve">Metal Pipes: A 19th Century Workshop Revealed?</t>
  </si>
  <si>
    <t xml:space="preserve">Lincolnshire / Nottinghamshire / Shropshire / Hampshire</t>
  </si>
  <si>
    <t xml:space="preserve">Stem Mark From Buenos Aires</t>
  </si>
  <si>
    <t xml:space="preserve">Documentary Sources for Pipemakers</t>
  </si>
  <si>
    <t xml:space="preserve">Pipemakers From the Fleet Prison Marriage Registers</t>
  </si>
  <si>
    <t xml:space="preserve">Fleet Prison</t>
  </si>
  <si>
    <t xml:space="preserve">Pipemakers and Tobacco in Records</t>
  </si>
  <si>
    <t xml:space="preserve">Joseph Hill: Pipemaker and Reluctant Father</t>
  </si>
  <si>
    <t xml:space="preserve">Leicester       Rainford</t>
  </si>
  <si>
    <t xml:space="preserve">Leicestershire / Merseyside</t>
  </si>
  <si>
    <t xml:space="preserve">Cutten, D.</t>
  </si>
  <si>
    <t xml:space="preserve">The Bellamy Pipeworks</t>
  </si>
  <si>
    <t xml:space="preserve">Lye</t>
  </si>
  <si>
    <t xml:space="preserve">My Lord's Tobacco</t>
  </si>
  <si>
    <t xml:space="preserve">Hartlebury</t>
  </si>
  <si>
    <t xml:space="preserve">Snuff in Battle</t>
  </si>
  <si>
    <t xml:space="preserve">Tobacco Boxes</t>
  </si>
  <si>
    <t xml:space="preserve">'Expatriated' Tobacco Box</t>
  </si>
  <si>
    <t xml:space="preserve">Rochester / Newark</t>
  </si>
  <si>
    <t xml:space="preserve">New York / Nottinghamshire</t>
  </si>
  <si>
    <t xml:space="preserve">USA / England</t>
  </si>
  <si>
    <t xml:space="preserve">SCPR Guide: Upper Wharfedale Folk Museum</t>
  </si>
  <si>
    <t xml:space="preserve">Grassington</t>
  </si>
  <si>
    <t xml:space="preserve">Clay Pipe Research - Vol 1 and Vol 2</t>
  </si>
  <si>
    <t xml:space="preserve">              .</t>
  </si>
  <si>
    <t xml:space="preserve">Reworked Clay Pipe Material From the Cape Province, South Africa</t>
  </si>
  <si>
    <t xml:space="preserve">Pipe Stems - A Neglected Resource? Some Thoughts from Caerleon</t>
  </si>
  <si>
    <t xml:space="preserve">A Tobacco Roll in South London</t>
  </si>
  <si>
    <t xml:space="preserve">Pipemakers Arms, Rye</t>
  </si>
  <si>
    <t xml:space="preserve">Rye</t>
  </si>
  <si>
    <t xml:space="preserve">A Pipe Found at Hampstead</t>
  </si>
  <si>
    <t xml:space="preserve">Hampstead</t>
  </si>
  <si>
    <t xml:space="preserve">A Political Advertising Pipe From Sussex</t>
  </si>
  <si>
    <t xml:space="preserve">Lewes</t>
  </si>
  <si>
    <t xml:space="preserve">A Group of Pipes From Taxco, Mexico</t>
  </si>
  <si>
    <t xml:space="preserve">Taxco</t>
  </si>
  <si>
    <t xml:space="preserve">Jung, S. P.</t>
  </si>
  <si>
    <t xml:space="preserve">Publications: John Taber and John Taber Jr.</t>
  </si>
  <si>
    <t xml:space="preserve">Russell, G. M.</t>
  </si>
  <si>
    <t xml:space="preserve">New Publication: The Collector's Guide to Clay Tobacco Pipes, Volume 1</t>
  </si>
  <si>
    <t xml:space="preserve">Publications: Tobacco and Its Use: A Bibliography of Periodical Literature</t>
  </si>
  <si>
    <t xml:space="preserve">Society News: Bath Conference, 1997</t>
  </si>
  <si>
    <t xml:space="preserve">Society News: Conference, 1998</t>
  </si>
  <si>
    <t xml:space="preserve">Society News: Conference, 1999</t>
  </si>
  <si>
    <t xml:space="preserve">Society News: Enquiries</t>
  </si>
  <si>
    <t xml:space="preserve">Nicholls, P.</t>
  </si>
  <si>
    <t xml:space="preserve">Information Requested: Cornish Pipes and Pipemakers</t>
  </si>
  <si>
    <t xml:space="preserve">Cornwall</t>
  </si>
  <si>
    <t xml:space="preserve">de Souza, M. A. T.</t>
  </si>
  <si>
    <t xml:space="preserve">Information Requested: Portuguese, African and Indian Pipes</t>
  </si>
  <si>
    <t xml:space="preserve">Portugal / Africa / India</t>
  </si>
  <si>
    <t xml:space="preserve">Fernando,</t>
  </si>
  <si>
    <t xml:space="preserve">Information Requested: Identifying Spanish Clay Pipes</t>
  </si>
  <si>
    <t xml:space="preserve">Spain</t>
  </si>
  <si>
    <t xml:space="preserve">Burns, A.</t>
  </si>
  <si>
    <t xml:space="preserve">Information Requested: Purchasing Churchman Style Clay Pipes</t>
  </si>
  <si>
    <t xml:space="preserve">Information Requested: Pipemaking in Cambridgeshire</t>
  </si>
  <si>
    <t xml:space="preserve">Information Requested: Design on Clay Pipes from Bermondsey</t>
  </si>
  <si>
    <t xml:space="preserve">Information Requested: Westminster Pipemakers</t>
  </si>
  <si>
    <t xml:space="preserve">Lewcun, M</t>
  </si>
  <si>
    <t xml:space="preserve">Bath Conference 1997</t>
  </si>
  <si>
    <t xml:space="preserve">11th Meeting of the German Society for Research Into Clay Pipes at Nordhausen, 3 and 4 May 1997</t>
  </si>
  <si>
    <t xml:space="preserve">Nordhausen</t>
  </si>
  <si>
    <t xml:space="preserve">The Oldest Decorated Pipe Bowl</t>
  </si>
  <si>
    <t xml:space="preserve">Clay-Pipemakers Contacts Between England and Sweden</t>
  </si>
  <si>
    <t xml:space="preserve">England / Sweden</t>
  </si>
  <si>
    <t xml:space="preserve">A 17th Century Statuette</t>
  </si>
  <si>
    <t xml:space="preserve">Some Clay Pipe Bowls From Covent Garden, London</t>
  </si>
  <si>
    <t xml:space="preserve">Covent Garden</t>
  </si>
  <si>
    <t xml:space="preserve">A Group of Clay Tobacco Pipes From Marrick, North Yorkshire</t>
  </si>
  <si>
    <t xml:space="preserve">Marrick</t>
  </si>
  <si>
    <t xml:space="preserve">A Pipe From Barcelona Harbour, Chautauqua County, New York State</t>
  </si>
  <si>
    <t xml:space="preserve">Barcelona Harbour</t>
  </si>
  <si>
    <t xml:space="preserve">Chautauqua County</t>
  </si>
  <si>
    <t xml:space="preserve">New York State</t>
  </si>
  <si>
    <t xml:space="preserve">A Porcelain Pipe? From Oudepost 1, Cape Province, South Africa</t>
  </si>
  <si>
    <t xml:space="preserve">Oudepost 1</t>
  </si>
  <si>
    <t xml:space="preserve">The Smith Family, Pipemakers of Manchester: A Continuation</t>
  </si>
  <si>
    <t xml:space="preserve">Edward Gilson of Cambridge and Potton</t>
  </si>
  <si>
    <t xml:space="preserve">John Buxton, Pipemaker of Colchester</t>
  </si>
  <si>
    <t xml:space="preserve">Parson's Lane</t>
  </si>
  <si>
    <t xml:space="preserve">Colchester</t>
  </si>
  <si>
    <t xml:space="preserve">Pipemakers in Greenwich</t>
  </si>
  <si>
    <t xml:space="preserve">Mitchell, R.</t>
  </si>
  <si>
    <t xml:space="preserve">W. Lockett</t>
  </si>
  <si>
    <t xml:space="preserve">Swanley</t>
  </si>
  <si>
    <t xml:space="preserve">More Suffolk Pipemakers </t>
  </si>
  <si>
    <t xml:space="preserve">Pipemakers From Mile End, Middlesex</t>
  </si>
  <si>
    <t xml:space="preserve">Higgins, D. and White, S.</t>
  </si>
  <si>
    <t xml:space="preserve">Belfast Clay Tobacco Pipemakers</t>
  </si>
  <si>
    <t xml:space="preserve">Croydon</t>
  </si>
  <si>
    <t xml:space="preserve">A 7-Bowled Pipe From the West Midlands</t>
  </si>
  <si>
    <t xml:space="preserve">Gornal Wood</t>
  </si>
  <si>
    <t xml:space="preserve">Points Arising: Buenos Aires Pipe-stem</t>
  </si>
  <si>
    <t xml:space="preserve">Westerwald</t>
  </si>
  <si>
    <t xml:space="preserve">Points Arising: Metal Pipes</t>
  </si>
  <si>
    <t xml:space="preserve">Frisia</t>
  </si>
  <si>
    <t xml:space="preserve">Points Arising: Hampstead Bowl</t>
  </si>
  <si>
    <r>
      <rPr>
        <sz val="8"/>
        <rFont val="Arial"/>
        <family val="2"/>
      </rPr>
      <t xml:space="preserve">'Clay Tobacco Pipes', Vince/Lobb/Richards, </t>
    </r>
    <r>
      <rPr>
        <i val="true"/>
        <sz val="8"/>
        <rFont val="Arial"/>
        <family val="2"/>
      </rPr>
      <t xml:space="preserve">Excavations in Newbury, Berkshire1979 - 1990</t>
    </r>
  </si>
  <si>
    <t xml:space="preserve">Newbury</t>
  </si>
  <si>
    <t xml:space="preserve">Knasterkopf 10 (1997) German Text, with summaries in English</t>
  </si>
  <si>
    <t xml:space="preserve">'An 18th Century Clay Pipe Production Site at Caerleon', The Monmouthshire Antiquary XIV (1998)</t>
  </si>
  <si>
    <t xml:space="preserve">Russell, M. G.</t>
  </si>
  <si>
    <t xml:space="preserve">Publications: The Collector's Guide to Clay Tobacco Pipes, Vol. 1</t>
  </si>
  <si>
    <t xml:space="preserve">Engraving of 'Margaret Finch, Queen of the Gypsies at Norwood'</t>
  </si>
  <si>
    <t xml:space="preserve"> </t>
  </si>
  <si>
    <t xml:space="preserve">Society News: Conference 1998, Bagshot</t>
  </si>
  <si>
    <t xml:space="preserve">Bagshot</t>
  </si>
  <si>
    <t xml:space="preserve">Society News: Pijpenkabinet</t>
  </si>
  <si>
    <t xml:space="preserve">Query</t>
  </si>
  <si>
    <t xml:space="preserve">Bristol City Museum</t>
  </si>
  <si>
    <t xml:space="preserve">Jenkins, L.</t>
  </si>
  <si>
    <t xml:space="preserve">Bewdley Museum, Worcestershire</t>
  </si>
  <si>
    <t xml:space="preserve">Bewdley Museum</t>
  </si>
  <si>
    <t xml:space="preserve">Forthcoming Events</t>
  </si>
  <si>
    <t xml:space="preserve">Decker, Chief. D.</t>
  </si>
  <si>
    <t xml:space="preserve">Internet Queries: Bowl Found in Spain</t>
  </si>
  <si>
    <t xml:space="preserve">Key M. M. Jr.</t>
  </si>
  <si>
    <t xml:space="preserve">Internet Queries: Stem-bore Dating</t>
  </si>
  <si>
    <t xml:space="preserve">Tobacco Dispensers</t>
  </si>
  <si>
    <t xml:space="preserve">Seen and Read: (Someone, Somewhere…): Objects</t>
  </si>
  <si>
    <t xml:space="preserve">Seen and Read: (Someone, Somewhere…): Pictures</t>
  </si>
  <si>
    <t xml:space="preserve">Jacobite or Anti-Jacobite, 1715 -1746</t>
  </si>
  <si>
    <t xml:space="preserve">Yorkshire /      Northumberland /  Durham</t>
  </si>
  <si>
    <t xml:space="preserve">Seen and Read: (Someone, Somewhere…): Pipes</t>
  </si>
  <si>
    <t xml:space="preserve">Pipe Mould From South Shields: A Further Note</t>
  </si>
  <si>
    <t xml:space="preserve">Mill Grove</t>
  </si>
  <si>
    <t xml:space="preserve">Armorial Pipe</t>
  </si>
  <si>
    <t xml:space="preserve">Porcelain Pipes</t>
  </si>
  <si>
    <t xml:space="preserve">Porcelain Pipes in the British Museum</t>
  </si>
  <si>
    <t xml:space="preserve">British Museum</t>
  </si>
  <si>
    <t xml:space="preserve">Porcelain Pipe Found in South Africa</t>
  </si>
  <si>
    <t xml:space="preserve">Porcelain Pipe in Canada</t>
  </si>
  <si>
    <t xml:space="preserve">Paredes, F. V.</t>
  </si>
  <si>
    <t xml:space="preserve">Pipes From Ceuta, Spain: Part 1</t>
  </si>
  <si>
    <t xml:space="preserve">Museo de Ceuta</t>
  </si>
  <si>
    <t xml:space="preserve">Ceuta</t>
  </si>
  <si>
    <t xml:space="preserve">Clay Tobacco Pipes From an Island Survey on Sandray, Outer Hebrides</t>
  </si>
  <si>
    <t xml:space="preserve">Sandray</t>
  </si>
  <si>
    <t xml:space="preserve">Outer Hebrides</t>
  </si>
  <si>
    <t xml:space="preserve">Scotland           </t>
  </si>
  <si>
    <t xml:space="preserve">Thomas Dawley Bowl</t>
  </si>
  <si>
    <t xml:space="preserve">Wall Heath</t>
  </si>
  <si>
    <t xml:space="preserve">Alphen Mill Wheel Race Clay Pipe Collection</t>
  </si>
  <si>
    <t xml:space="preserve">Alphan Water Mill</t>
  </si>
  <si>
    <t xml:space="preserve">Constantia</t>
  </si>
  <si>
    <t xml:space="preserve">Is There Any Significance Behind Stem Decoration?</t>
  </si>
  <si>
    <t xml:space="preserve">An Alternative Use For Clay Pipes</t>
  </si>
  <si>
    <t xml:space="preserve">West Derby Brideswell</t>
  </si>
  <si>
    <t xml:space="preserve">'Burning Out' at Thorpewood?</t>
  </si>
  <si>
    <t xml:space="preserve">Thorpewood</t>
  </si>
  <si>
    <t xml:space="preserve">Peterborough</t>
  </si>
  <si>
    <t xml:space="preserve">Some New Oxfordshire Pipemakers: Carter (G)/Carter (S)/Cox/Ely/Hames/'Old Gooseberry'/Willis</t>
  </si>
  <si>
    <t xml:space="preserve">Oxfordshire Pipemakers: County List</t>
  </si>
  <si>
    <t xml:space="preserve">Roussel, G.</t>
  </si>
  <si>
    <t xml:space="preserve">Stub-stem pipe Found in Pompeii</t>
  </si>
  <si>
    <t xml:space="preserve">Pompeii</t>
  </si>
  <si>
    <t xml:space="preserve">A 12th Century BC Opium Pipe From Kition</t>
  </si>
  <si>
    <t xml:space="preserve">Kition</t>
  </si>
  <si>
    <t xml:space="preserve">Cyprus</t>
  </si>
  <si>
    <t xml:space="preserve">Pipes in Tenby Museum</t>
  </si>
  <si>
    <t xml:space="preserve">Tenby Museum</t>
  </si>
  <si>
    <t xml:space="preserve">Tenby</t>
  </si>
  <si>
    <t xml:space="preserve">Richardson, D.</t>
  </si>
  <si>
    <t xml:space="preserve">Mackenzie Family of Pipemakers</t>
  </si>
  <si>
    <t xml:space="preserve">Cleverden, F.</t>
  </si>
  <si>
    <t xml:space="preserve">Publications: Survey and Excavations in the Manifold Valley</t>
  </si>
  <si>
    <t xml:space="preserve">Manifold Valley</t>
  </si>
  <si>
    <t xml:space="preserve">Redknap, M.</t>
  </si>
  <si>
    <t xml:space="preserve">Publications: Artefacts From Wrecks</t>
  </si>
  <si>
    <t xml:space="preserve">Gaimster, D. and Renknap, M</t>
  </si>
  <si>
    <t xml:space="preserve">Publications: Everyday and Exotic Pottery From Europe c 650 - 1900</t>
  </si>
  <si>
    <t xml:space="preserve">Publications: Pijpelogische Kring Nederland (1998) (Dutch Text)</t>
  </si>
  <si>
    <t xml:space="preserve">Publications: Van Vorstengeschenk Tot Volksobject: De Historie Van De Porseleinen Tabakspijp (Dutch Text)</t>
  </si>
  <si>
    <t xml:space="preserve">Publications: Knasterkopf 11 (1998) German Text, with summaries in English</t>
  </si>
  <si>
    <t xml:space="preserve">Denman, J.</t>
  </si>
  <si>
    <t xml:space="preserve">Internet Queries: Glasgow Pipe Industry</t>
  </si>
  <si>
    <t xml:space="preserve">Glasgow         </t>
  </si>
  <si>
    <t xml:space="preserve">Society News: Bagshot Conference, 1998</t>
  </si>
  <si>
    <t xml:space="preserve">Society News: Conference 1999: Ludlow</t>
  </si>
  <si>
    <t xml:space="preserve">Society News: Conference Summaries</t>
  </si>
  <si>
    <t xml:space="preserve">Society News: Future Conference Dates</t>
  </si>
  <si>
    <t xml:space="preserve">Society News: Websites</t>
  </si>
  <si>
    <t xml:space="preserve">Society News: German Society for Clay Pipe Research: 1999</t>
  </si>
  <si>
    <t xml:space="preserve">Einbeck</t>
  </si>
  <si>
    <t xml:space="preserve">Society News: Postcards from the Pijpenkabinet</t>
  </si>
  <si>
    <t xml:space="preserve">Society News: German Society / Swiss Group: 2000</t>
  </si>
  <si>
    <t xml:space="preserve">Liestal</t>
  </si>
  <si>
    <t xml:space="preserve">Basle</t>
  </si>
  <si>
    <t xml:space="preserve">Switzerland</t>
  </si>
  <si>
    <t xml:space="preserve">Zimmerman, E. and Durren, L. van</t>
  </si>
  <si>
    <t xml:space="preserve">Society News: English Pipes Found in Poland</t>
  </si>
  <si>
    <t xml:space="preserve">Poland</t>
  </si>
  <si>
    <t xml:space="preserve">Requests for Information: Westminster Pipemakers</t>
  </si>
  <si>
    <t xml:space="preserve">St John &amp; St Margaret</t>
  </si>
  <si>
    <t xml:space="preserve">Requests for Information: Thomas Holland</t>
  </si>
  <si>
    <t xml:space="preserve">Requests for Information: Bewdley Museum</t>
  </si>
  <si>
    <t xml:space="preserve">Seen and Read: 'Truly Awful Object' Category</t>
  </si>
  <si>
    <t xml:space="preserve">Sotherby's</t>
  </si>
  <si>
    <t xml:space="preserve">Wilkey, I.</t>
  </si>
  <si>
    <t xml:space="preserve">Requests for Information: Wilkey Family of Bristol &amp; Australia</t>
  </si>
  <si>
    <t xml:space="preserve">Requests for Information: Pipes to South Africa</t>
  </si>
  <si>
    <t xml:space="preserve">Seen and Read: Pictures - Paintings by George de la Tour (1593 - 1652)</t>
  </si>
  <si>
    <t xml:space="preserve">Knockcroghery Clay Pipe Visitor Centre</t>
  </si>
  <si>
    <t xml:space="preserve">Tarbox, D.</t>
  </si>
  <si>
    <t xml:space="preserve">SCPR Conference in Bagshot, Surrey. 1998</t>
  </si>
  <si>
    <t xml:space="preserve">Clay Pipes from West Wales</t>
  </si>
  <si>
    <t xml:space="preserve">Swimming Pool Site</t>
  </si>
  <si>
    <t xml:space="preserve">Haverfordwest</t>
  </si>
  <si>
    <t xml:space="preserve">Legge's Hill Site, Broseley, Shropshire</t>
  </si>
  <si>
    <t xml:space="preserve">Legge's Hill</t>
  </si>
  <si>
    <t xml:space="preserve">Shell House, Rainford - It's Pipes and it's Pipemakers</t>
  </si>
  <si>
    <t xml:space="preserve">Shell House</t>
  </si>
  <si>
    <t xml:space="preserve">An A - Z of Documentary Sources for Finding Pipemakers in Historical Records</t>
  </si>
  <si>
    <t xml:space="preserve">Kemble Pipes</t>
  </si>
  <si>
    <t xml:space="preserve">St Weonard</t>
  </si>
  <si>
    <t xml:space="preserve">Schwiers, H.</t>
  </si>
  <si>
    <t xml:space="preserve">Skull in Triangle</t>
  </si>
  <si>
    <t xml:space="preserve">Charleston Harbour</t>
  </si>
  <si>
    <t xml:space="preserve">Greenville</t>
  </si>
  <si>
    <t xml:space="preserve">South Carolina</t>
  </si>
  <si>
    <t xml:space="preserve">USA                        </t>
  </si>
  <si>
    <t xml:space="preserve">Out of County Links: Cambridgeshire - Ashwell, Chapman, Clare, Clayton, Jackson, Longley, Medod, Ryan</t>
  </si>
  <si>
    <t xml:space="preserve">Huntley House Museum, Edinburgh</t>
  </si>
  <si>
    <t xml:space="preserve">Huntley House Museum</t>
  </si>
  <si>
    <t xml:space="preserve">Flaherty, C.</t>
  </si>
  <si>
    <t xml:space="preserve">Porcelain Pipe</t>
  </si>
  <si>
    <t xml:space="preserve">Bozeman</t>
  </si>
  <si>
    <t xml:space="preserve">12th Meeting of the German Society for Clay Pipe Research, Passau </t>
  </si>
  <si>
    <t xml:space="preserve">Passau</t>
  </si>
  <si>
    <t xml:space="preserve">Two Marked Pipes from Norwich</t>
  </si>
  <si>
    <t xml:space="preserve">Marked Stems from Near Great Yarmouth, Norfolk</t>
  </si>
  <si>
    <t xml:space="preserve">Duco, D</t>
  </si>
  <si>
    <t xml:space="preserve">An Early Pipe from Niger</t>
  </si>
  <si>
    <t xml:space="preserve">Paura</t>
  </si>
  <si>
    <t xml:space="preserve">Niger</t>
  </si>
  <si>
    <t xml:space="preserve">London Apprentices - Gilburt, Killick, Rutter, Seal</t>
  </si>
  <si>
    <t xml:space="preserve">Pipes and Pipemakers (further information requested), Goodall, van Leeuwen, Stonehouse, Dam, Soapstone pipes and TD Pipes</t>
  </si>
  <si>
    <t xml:space="preserve">Points Arising: Tenby Museum: Faith Russell</t>
  </si>
  <si>
    <t xml:space="preserve">South Quay</t>
  </si>
  <si>
    <t xml:space="preserve">Points Arising: Porcelain Pipe in Canada</t>
  </si>
  <si>
    <t xml:space="preserve">Points Arising: Pipe from Pompeii</t>
  </si>
  <si>
    <t xml:space="preserve">Points Arising: W. Lockett</t>
  </si>
  <si>
    <t xml:space="preserve">Plumstead</t>
  </si>
  <si>
    <t xml:space="preserve">Points Arising: Tenby Museum: T. Holland</t>
  </si>
  <si>
    <t xml:space="preserve">Blockley, K. (Ed)</t>
  </si>
  <si>
    <t xml:space="preserve">Publications - Canterbury Cathedral Nave </t>
  </si>
  <si>
    <t xml:space="preserve">Hume, I.</t>
  </si>
  <si>
    <t xml:space="preserve">Publications - A Guide to Artifacts of Colonial America </t>
  </si>
  <si>
    <t xml:space="preserve">Society News: Conference 2000 - Preston Hall Museum</t>
  </si>
  <si>
    <t xml:space="preserve">Preston Hall Museum</t>
  </si>
  <si>
    <t xml:space="preserve">Society News: SCPR Website</t>
  </si>
  <si>
    <t xml:space="preserve">Society News: Pipe Aston Dig</t>
  </si>
  <si>
    <t xml:space="preserve">Pipe Aston</t>
  </si>
  <si>
    <t xml:space="preserve">Society News: In Memoriam: Terence Crowley</t>
  </si>
  <si>
    <t xml:space="preserve">Society News: 'La Pipe en Terre' - Magic de la creation exhibition</t>
  </si>
  <si>
    <t xml:space="preserve">Paray-le-Monial</t>
  </si>
  <si>
    <t xml:space="preserve">Seen and Read: Antiques Centres</t>
  </si>
  <si>
    <t xml:space="preserve">Warwick Antiques Centre</t>
  </si>
  <si>
    <t xml:space="preserve">Seen and Read: Pictures</t>
  </si>
  <si>
    <t xml:space="preserve">Crowquill, A. F.</t>
  </si>
  <si>
    <t xml:space="preserve">Seen and Read: Published Material - A Few Words About Smoking, Pipes and Tobacco</t>
  </si>
  <si>
    <t xml:space="preserve">Seen and Read: Collect it Magazine</t>
  </si>
  <si>
    <t xml:space="preserve">Key, R. and Peacey, A.</t>
  </si>
  <si>
    <t xml:space="preserve">Seen and Read: Seen on T.V. and Heard on Radio</t>
  </si>
  <si>
    <t xml:space="preserve">Pipes on the Internet - Useful Addresses</t>
  </si>
  <si>
    <t xml:space="preserve">Heipertz, P.</t>
  </si>
  <si>
    <t xml:space="preserve">Port Macquarie, Australia</t>
  </si>
  <si>
    <t xml:space="preserve">Port Macquarie</t>
  </si>
  <si>
    <t xml:space="preserve">New South Wales</t>
  </si>
  <si>
    <t xml:space="preserve">Clague, A.</t>
  </si>
  <si>
    <t xml:space="preserve">Clay Tobacco Pipes from Timbuktu, Mali</t>
  </si>
  <si>
    <t xml:space="preserve">Timbuktu</t>
  </si>
  <si>
    <t xml:space="preserve">Mali</t>
  </si>
  <si>
    <t xml:space="preserve">Dodd, L.</t>
  </si>
  <si>
    <t xml:space="preserve">Clay Tobacco Pipes from Audlem, Cheshire</t>
  </si>
  <si>
    <t xml:space="preserve">The Lamb Inn</t>
  </si>
  <si>
    <t xml:space="preserve">Audlem</t>
  </si>
  <si>
    <t xml:space="preserve">Godden, M.</t>
  </si>
  <si>
    <t xml:space="preserve">Queries - J. Cleever / Southampton</t>
  </si>
  <si>
    <t xml:space="preserve">Queries - Challenge XL</t>
  </si>
  <si>
    <t xml:space="preserve">Clitheroe</t>
  </si>
  <si>
    <t xml:space="preserve">Clay Tobacco Pipes from a Survey at Brigstock, Northamptonshire</t>
  </si>
  <si>
    <t xml:space="preserve">Brigstock</t>
  </si>
  <si>
    <t xml:space="preserve">Pipemaking Street Names</t>
  </si>
  <si>
    <t xml:space="preserve">Nottingham /  Peterborough</t>
  </si>
  <si>
    <t xml:space="preserve">Nottinghamshire / Cambridgeshire</t>
  </si>
  <si>
    <t xml:space="preserve">York Redoubt Clay Pipe Assemblage, South Africa</t>
  </si>
  <si>
    <t xml:space="preserve">York Redoubt</t>
  </si>
  <si>
    <t xml:space="preserve">The Bagshaw Family of Tobacco Pipe Mould Makers</t>
  </si>
  <si>
    <t xml:space="preserve">Pots and Kilns</t>
  </si>
  <si>
    <t xml:space="preserve">SCPR Guide: Malta; Tunisia</t>
  </si>
  <si>
    <t xml:space="preserve">Malta / Tunisia</t>
  </si>
  <si>
    <t xml:space="preserve">Reid, C.</t>
  </si>
  <si>
    <t xml:space="preserve">Henry Washington Reid</t>
  </si>
  <si>
    <t xml:space="preserve">London Apprentices</t>
  </si>
  <si>
    <t xml:space="preserve">African Tobacco Pipes</t>
  </si>
  <si>
    <t xml:space="preserve">Africa</t>
  </si>
  <si>
    <t xml:space="preserve">Occupational Terms on CD-ROM</t>
  </si>
  <si>
    <t xml:space="preserve">Will of George Benson (senior), Pipemaker</t>
  </si>
  <si>
    <t xml:space="preserve">George and James Benson, Pipemakers of London (Middlesex)</t>
  </si>
  <si>
    <t xml:space="preserve">Tobacco Jar</t>
  </si>
  <si>
    <t xml:space="preserve">Out of County Links: Cambridgeshire Part II - Banks, Bendall, Cleaver, Henshaw/Eushaw, Johnston</t>
  </si>
  <si>
    <t xml:space="preserve">Points Arising: Pipe Found in Pompeii</t>
  </si>
  <si>
    <t xml:space="preserve">Points Arising: Pipe Found at Ceuta, Spain</t>
  </si>
  <si>
    <t xml:space="preserve">Points Arising: Thomas Dawley Bowl</t>
  </si>
  <si>
    <t xml:space="preserve">Much Wenlock</t>
  </si>
  <si>
    <t xml:space="preserve">Schmaedecke, M. (Ed).</t>
  </si>
  <si>
    <t xml:space="preserve">Publications - Tonpfeifen in der Schweiz: Beitrage zum Kolloquium uber Tabakspfeifen aus Ton in Liestal am 26 Marz 1998</t>
  </si>
  <si>
    <t xml:space="preserve">Gaimster, D. and Redknap, M.</t>
  </si>
  <si>
    <t xml:space="preserve">Publications - Everyday and Exotic Pottery from Europe </t>
  </si>
  <si>
    <t xml:space="preserve">Society News: Ludlow Conference 1999</t>
  </si>
  <si>
    <t xml:space="preserve">Society News: Subscriptions and Newsletter</t>
  </si>
  <si>
    <t xml:space="preserve">Society News: Stockton on Tees Conference 2000</t>
  </si>
  <si>
    <t xml:space="preserve">Stockton on Tees</t>
  </si>
  <si>
    <t xml:space="preserve">Society News: Newark Conference, 2001</t>
  </si>
  <si>
    <t xml:space="preserve">Society News: Corrections to SCPR 55</t>
  </si>
  <si>
    <t xml:space="preserve">SCPR Guide: Denmark; France</t>
  </si>
  <si>
    <t xml:space="preserve">Denmark / France</t>
  </si>
  <si>
    <t xml:space="preserve">www.scpr.fsnet.co.uk</t>
  </si>
  <si>
    <t xml:space="preserve">Seen and Read: Objects - Dutch Plaque</t>
  </si>
  <si>
    <t xml:space="preserve">Seen and Read: Newspaper Cuttings</t>
  </si>
  <si>
    <t xml:space="preserve">Beale, Charles</t>
  </si>
  <si>
    <t xml:space="preserve">Seen and Read: Pictures - 'Tom the Porter Smoking a Pipe'</t>
  </si>
  <si>
    <t xml:space="preserve">Ludlow Conference 1999</t>
  </si>
  <si>
    <t xml:space="preserve">Excavation at Shell House, Rainford</t>
  </si>
  <si>
    <t xml:space="preserve">Legge's Hill, Broseley</t>
  </si>
  <si>
    <t xml:space="preserve">Legg's Hill</t>
  </si>
  <si>
    <t xml:space="preserve">A Note on the Use of Tobacco on the Island of Djerba (Tunisia)</t>
  </si>
  <si>
    <t xml:space="preserve">Djerba</t>
  </si>
  <si>
    <t xml:space="preserve">Tunisia</t>
  </si>
  <si>
    <t xml:space="preserve">Taylor, G.</t>
  </si>
  <si>
    <t xml:space="preserve">An Early Reference to Tobacco Pipes at Stamford, Lincolnshire</t>
  </si>
  <si>
    <t xml:space="preserve">Stamford</t>
  </si>
  <si>
    <t xml:space="preserve">The History and Development of the Tobacco Pipe Makers Arms 1663 - 1956</t>
  </si>
  <si>
    <t xml:space="preserve">Letters to the Company of Tobacco Pipe Makers: from Mary, Widow of Edward Jeffreys, and James Smith</t>
  </si>
  <si>
    <t xml:space="preserve">Clay Pipes from the Man-of-War Kronan</t>
  </si>
  <si>
    <t xml:space="preserve">Kronan</t>
  </si>
  <si>
    <t xml:space="preserve">Öland</t>
  </si>
  <si>
    <t xml:space="preserve">Pipemaking at Whittlesey, Cambridgeshire</t>
  </si>
  <si>
    <t xml:space="preserve">Whittlesey</t>
  </si>
  <si>
    <t xml:space="preserve">A Kiln Restoration at Nantgarw</t>
  </si>
  <si>
    <t xml:space="preserve">Nantgarw</t>
  </si>
  <si>
    <t xml:space="preserve">Glamorgan, Mid</t>
  </si>
  <si>
    <t xml:space="preserve">Grout, A. S.</t>
  </si>
  <si>
    <t xml:space="preserve">Help:  George Ernest Grout</t>
  </si>
  <si>
    <t xml:space="preserve">Wandsworth</t>
  </si>
  <si>
    <t xml:space="preserve">Leeuwen, H. van</t>
  </si>
  <si>
    <t xml:space="preserve">Help: van Leeuwen Family</t>
  </si>
  <si>
    <t xml:space="preserve">Greenwood, J.</t>
  </si>
  <si>
    <t xml:space="preserve">Help: Hampshire Pipemakers</t>
  </si>
  <si>
    <t xml:space="preserve">Harvey, H. J.</t>
  </si>
  <si>
    <t xml:space="preserve">Help: William Harvey</t>
  </si>
  <si>
    <t xml:space="preserve">St. Ives</t>
  </si>
  <si>
    <t xml:space="preserve">Huntingdon</t>
  </si>
  <si>
    <t xml:space="preserve">Desidero, M.</t>
  </si>
  <si>
    <t xml:space="preserve">Help: Home Rule</t>
  </si>
  <si>
    <t xml:space="preserve">Schenectady</t>
  </si>
  <si>
    <t xml:space="preserve">Help: Pipes from Uspaliata, Argentina</t>
  </si>
  <si>
    <t xml:space="preserve">Uspaliata</t>
  </si>
  <si>
    <t xml:space="preserve">Help: TD Pipes</t>
  </si>
  <si>
    <t xml:space="preserve">Help: Pipe Found in St Peter Port, Guernsey</t>
  </si>
  <si>
    <t xml:space="preserve">St. Sampson's</t>
  </si>
  <si>
    <t xml:space="preserve">Winiecki, M. A.</t>
  </si>
  <si>
    <t xml:space="preserve">Help: Pipe Stems</t>
  </si>
  <si>
    <t xml:space="preserve">Points Arising: Fleet Prison Records: More Makers</t>
  </si>
  <si>
    <t xml:space="preserve">Points Arising: Fleet Prison Records: Cornelius Wymark</t>
  </si>
  <si>
    <t xml:space="preserve">Pollock, G.</t>
  </si>
  <si>
    <t xml:space="preserve">Points Arising: Occupational Terms</t>
  </si>
  <si>
    <t xml:space="preserve">Queen Victoria's Centenary</t>
  </si>
  <si>
    <t xml:space="preserve">Senn, S.</t>
  </si>
  <si>
    <t xml:space="preserve">Help: Pipes and Post-Medieval Archaeology</t>
  </si>
  <si>
    <t xml:space="preserve">Coleman, H.</t>
  </si>
  <si>
    <t xml:space="preserve">Publications: CD-ROM</t>
  </si>
  <si>
    <t xml:space="preserve">2001 (for 2000)</t>
  </si>
  <si>
    <t xml:space="preserve">Society News: Stockton-on-Tees conference, 2000</t>
  </si>
  <si>
    <t xml:space="preserve">Stockton-on-Tees</t>
  </si>
  <si>
    <t xml:space="preserve">Society News: Newark Conference 2001</t>
  </si>
  <si>
    <t xml:space="preserve">Society News: Substances found in clay pipes</t>
  </si>
  <si>
    <t xml:space="preserve">Society News: Wiltshire Pipes</t>
  </si>
  <si>
    <t xml:space="preserve">Seen and Read</t>
  </si>
  <si>
    <t xml:space="preserve">Jarratt, T.</t>
  </si>
  <si>
    <t xml:space="preserve">A Decorated Clay Pipe from Stock's House Shaft, Chewton Minery, Somerset</t>
  </si>
  <si>
    <t xml:space="preserve">Chewton Minery</t>
  </si>
  <si>
    <t xml:space="preserve">Note on the Chewton Minery Bowl</t>
  </si>
  <si>
    <t xml:space="preserve">Figure 3: pipemaker on a medieval settle, Somerset</t>
  </si>
  <si>
    <t xml:space="preserve">An Early 17th-century London Pipemaker in Somerset</t>
  </si>
  <si>
    <t xml:space="preserve">Pipemaker at No. 11 Sidney Street, Cambridge</t>
  </si>
  <si>
    <t xml:space="preserve">Sidney Street</t>
  </si>
  <si>
    <t xml:space="preserve">Pipe related websites</t>
  </si>
  <si>
    <t xml:space="preserve">Clay Pipes from Tennant Street, Cape Town</t>
  </si>
  <si>
    <t xml:space="preserve">Tennant Street</t>
  </si>
  <si>
    <t xml:space="preserve">Glass Pipe</t>
  </si>
  <si>
    <t xml:space="preserve">Bekic, L.</t>
  </si>
  <si>
    <t xml:space="preserve">Clay Pipes made in Zelovo, Croatia</t>
  </si>
  <si>
    <t xml:space="preserve">Zelovo</t>
  </si>
  <si>
    <t xml:space="preserve">Croatia</t>
  </si>
  <si>
    <t xml:space="preserve">Publication: Recollections of a Clay Pipe Makers Son, circa 1859-1883 by Erica G Housley</t>
  </si>
  <si>
    <t xml:space="preserve">Lingen, B. van der</t>
  </si>
  <si>
    <t xml:space="preserve">Ottoman Clay Tobacco Pipes with Loops from Syria and Lebanon</t>
  </si>
  <si>
    <t xml:space="preserve">Middle East</t>
  </si>
  <si>
    <t xml:space="preserve">Rutherford, D.</t>
  </si>
  <si>
    <t xml:space="preserve">Help: R Tippet pipe found in Capt Mary County, NJ, USA</t>
  </si>
  <si>
    <t xml:space="preserve">Captain Mary County</t>
  </si>
  <si>
    <t xml:space="preserve">Keller, B.</t>
  </si>
  <si>
    <t xml:space="preserve">Help: Bowl found in North Carolina, USA</t>
  </si>
  <si>
    <t xml:space="preserve">North Carolina</t>
  </si>
  <si>
    <t xml:space="preserve">Lataille, P.</t>
  </si>
  <si>
    <t xml:space="preserve">Help: TD pipe found in Maine, USA</t>
  </si>
  <si>
    <t xml:space="preserve">Quinn, J.</t>
  </si>
  <si>
    <t xml:space="preserve">Help: Erin Go Bra pipe</t>
  </si>
  <si>
    <t xml:space="preserve">Points Arising: Tuckwell ('Tucker') and James Smith</t>
  </si>
  <si>
    <t xml:space="preserve">Publication: Pipes from Malta: a short account of the tobacco pipes found in Dockyard Creek, Birgu by John Wood</t>
  </si>
  <si>
    <t xml:space="preserve">Dockyard Creek</t>
  </si>
  <si>
    <t xml:space="preserve">Birgu</t>
  </si>
  <si>
    <t xml:space="preserve">Publication: Pipas de Archilla Hallada en Gipuzkoa: Aproximacion a su catalogacion arquelogica y tipologica by Maria del Mar Lopez Colom</t>
  </si>
  <si>
    <t xml:space="preserve">Gipuzkoa</t>
  </si>
  <si>
    <t xml:space="preserve">2002 (for 2000)</t>
  </si>
  <si>
    <t xml:space="preserve">Society News: Adrian Oswald</t>
  </si>
  <si>
    <t xml:space="preserve">Conference 2002: Coalport, Staffs</t>
  </si>
  <si>
    <t xml:space="preserve">Coalport</t>
  </si>
  <si>
    <t xml:space="preserve">Stafforshire</t>
  </si>
  <si>
    <t xml:space="preserve">Society News: www.scpr.fsnet.co.uk</t>
  </si>
  <si>
    <t xml:space="preserve">Turner, G.</t>
  </si>
  <si>
    <t xml:space="preserve">Information requested: Edgar Family, Bristol Pipemakers</t>
  </si>
  <si>
    <t xml:space="preserve">Stockton-on-Tees Conference, 2000</t>
  </si>
  <si>
    <t xml:space="preserve">The Clay Tobacco Pipe and the Aristocracy: The Example of the First Duke of Chandos, 1674-1744</t>
  </si>
  <si>
    <t xml:space="preserve">Clay Tobacco Pipe Kiln Muffle from Cambridge</t>
  </si>
  <si>
    <t xml:space="preserve">Clay Tobacco Pipes from Excavations at Carlisle Cathedral, 1988</t>
  </si>
  <si>
    <t xml:space="preserve">Carlisle</t>
  </si>
  <si>
    <t xml:space="preserve">A Tobacco Shop in Fleet Street, London</t>
  </si>
  <si>
    <t xml:space="preserve">Fleet Street</t>
  </si>
  <si>
    <t xml:space="preserve">Patrick Austin (1843)</t>
  </si>
  <si>
    <t xml:space="preserve">Mount Nelson Hotel, Hof Street Site Clay Pipe Assemblage (Cape Town)</t>
  </si>
  <si>
    <t xml:space="preserve">Hof Street</t>
  </si>
  <si>
    <t xml:space="preserve">Peter Dorni Pipes</t>
  </si>
  <si>
    <t xml:space="preserve">2002 (for 2001)</t>
  </si>
  <si>
    <t xml:space="preserve">George Benson and James Harrison, Pipemakers of Rainford and London</t>
  </si>
  <si>
    <t xml:space="preserve">Rainford / London</t>
  </si>
  <si>
    <t xml:space="preserve">Merseyside / Greater London</t>
  </si>
  <si>
    <t xml:space="preserve">Moore, M.</t>
  </si>
  <si>
    <t xml:space="preserve">Yates and Moore Families of Northwich, Cheshire</t>
  </si>
  <si>
    <t xml:space="preserve">Northwich</t>
  </si>
  <si>
    <t xml:space="preserve">Two 17th-century Kentish Pipemakers</t>
  </si>
  <si>
    <t xml:space="preserve">Parchmentmaker, Pipemaker or Innkeeper: Who Was William Morris of Oundle?</t>
  </si>
  <si>
    <t xml:space="preserve">Oundle</t>
  </si>
  <si>
    <t xml:space="preserve">Clay Pipe Research on the Internet (Parts 1 and 2)</t>
  </si>
  <si>
    <t xml:space="preserve">Kügler, M. (Translated by John Rogers)</t>
  </si>
  <si>
    <t xml:space="preserve">Report on the 14th Meeting of the German Society for Clay Pipe Research, 1-3 June 2000, Liestal, Switzerland</t>
  </si>
  <si>
    <t xml:space="preserve">John Fitchet</t>
  </si>
  <si>
    <t xml:space="preserve">A Note on the Past and Present Use of Tobacco in India</t>
  </si>
  <si>
    <t xml:space="preserve">India</t>
  </si>
  <si>
    <r>
      <rPr>
        <sz val="8"/>
        <rFont val="Arial"/>
        <family val="2"/>
      </rPr>
      <t xml:space="preserve">Points Arising: English Pipes on the </t>
    </r>
    <r>
      <rPr>
        <i val="true"/>
        <sz val="8"/>
        <rFont val="Arial"/>
        <family val="2"/>
      </rPr>
      <t xml:space="preserve">Kronen</t>
    </r>
  </si>
  <si>
    <t xml:space="preserve">Kronen</t>
  </si>
  <si>
    <t xml:space="preserve">Pugh, L.</t>
  </si>
  <si>
    <t xml:space="preserve">Help: Clay Pipe from the Nottoway River, Virginia</t>
  </si>
  <si>
    <t xml:space="preserve">Haring, P.</t>
  </si>
  <si>
    <t xml:space="preserve">Help: TD Pipe from Massachusetts</t>
  </si>
  <si>
    <t xml:space="preserve">Massachusetts</t>
  </si>
  <si>
    <t xml:space="preserve">Braza, B.</t>
  </si>
  <si>
    <t xml:space="preserve">Help: Gerbing Family</t>
  </si>
  <si>
    <t xml:space="preserve">Tobacco is But An Indian Weed</t>
  </si>
  <si>
    <t xml:space="preserve">Knasterkopf </t>
  </si>
  <si>
    <t xml:space="preserve">2003 (for 2001)</t>
  </si>
  <si>
    <t xml:space="preserve">Introduction</t>
  </si>
  <si>
    <t xml:space="preserve">Oswald, P.</t>
  </si>
  <si>
    <t xml:space="preserve">Adrian Hugh Oswald: Chronology</t>
  </si>
  <si>
    <t xml:space="preserve">Bibliography of Oswald's Publications on the Archaeology of the Clay Tobacco Pipe 1949-1997</t>
  </si>
  <si>
    <t xml:space="preserve">'A Sovereign Remedy to All Diseases': typescript of Radio Broadcast by Adrian Oswald (1950)</t>
  </si>
  <si>
    <t xml:space="preserve">Clay Tobacco Pipes as Dating Factors </t>
  </si>
  <si>
    <t xml:space="preserve">Extract from The Trail of the Clay Pipe 1947-86 (unpublished, incomplete and undated typescript)</t>
  </si>
  <si>
    <r>
      <rPr>
        <sz val="8"/>
        <rFont val="Arial"/>
        <family val="2"/>
      </rPr>
      <t xml:space="preserve">Shedfield House: Clay Tobacco Pipes (unpublished typescript, </t>
    </r>
    <r>
      <rPr>
        <i val="true"/>
        <sz val="8"/>
        <rFont val="Arial"/>
        <family val="2"/>
      </rPr>
      <t xml:space="preserve">c</t>
    </r>
    <r>
      <rPr>
        <sz val="8"/>
        <rFont val="Arial"/>
        <family val="2"/>
      </rPr>
      <t xml:space="preserve">1978)</t>
    </r>
  </si>
  <si>
    <t xml:space="preserve">Shedfield House</t>
  </si>
  <si>
    <t xml:space="preserve">Shedfield</t>
  </si>
  <si>
    <t xml:space="preserve">Adrian Oswald, MA, FSA: A Personal Tribute</t>
  </si>
  <si>
    <t xml:space="preserve">Hume, I. N.</t>
  </si>
  <si>
    <t xml:space="preserve">Remembering Adrian: A Very Personal Recollection</t>
  </si>
  <si>
    <t xml:space="preserve">Tribute [to Adrian Oswald]</t>
  </si>
  <si>
    <t xml:space="preserve">2004 (for 2002)</t>
  </si>
  <si>
    <t xml:space="preserve">Spring/Summer </t>
  </si>
  <si>
    <t xml:space="preserve">New Honorary President: Gordon Pollock</t>
  </si>
  <si>
    <t xml:space="preserve">Pipemakers in the 1851 Census</t>
  </si>
  <si>
    <t xml:space="preserve">The Pipemaker and James II</t>
  </si>
  <si>
    <t xml:space="preserve">Kluttig-Altmann, R. (translation by Rogers, J.)</t>
  </si>
  <si>
    <t xml:space="preserve">Report of the Meeting of the Germany Society for Clay Pipe Research, Grefraith, 28-30 April 2001</t>
  </si>
  <si>
    <t xml:space="preserve">2006 (for 2002)</t>
  </si>
  <si>
    <t xml:space="preserve">Phillip Woollard</t>
  </si>
  <si>
    <t xml:space="preserve">Some Clay Tobacco Pipemakers with Fire Insurance Policies in the Sun Assurance Company 1710-1844</t>
  </si>
  <si>
    <t xml:space="preserve">The Smoking of Tobacco on Board H. M. Ships 1663-1870</t>
  </si>
  <si>
    <t xml:space="preserve">2006 (for 2003)</t>
  </si>
  <si>
    <t xml:space="preserve">The Clay Tobacco Pipemakers of St. Giles Cripplegate Without, London, 1561-1907</t>
  </si>
  <si>
    <t xml:space="preserve">Finsbury Plague Lists</t>
  </si>
  <si>
    <t xml:space="preserve">Autumn/Winter </t>
  </si>
  <si>
    <t xml:space="preserve">Signs of Clay Tobacco Pipemakers in London</t>
  </si>
  <si>
    <t xml:space="preserve">The Smoking of Tobacco on Board HM Ships</t>
  </si>
  <si>
    <t xml:space="preserve">George Benson and James Harrison Pipemakers of Rainford and London - continued</t>
  </si>
  <si>
    <t xml:space="preserve">Some Bedfordshire Pipemakers</t>
  </si>
  <si>
    <t xml:space="preserve">Wood, J</t>
  </si>
  <si>
    <t xml:space="preserve">A Case of Murky Waters?</t>
  </si>
  <si>
    <t xml:space="preserve">Aqaba</t>
  </si>
  <si>
    <t xml:space="preserve">Jordan</t>
  </si>
  <si>
    <t xml:space="preserve">Kierulf, H.</t>
  </si>
  <si>
    <r>
      <rPr>
        <sz val="8"/>
        <rFont val="Arial"/>
        <family val="2"/>
      </rPr>
      <t xml:space="preserve">Kvanne og Kvannrot-piper (</t>
    </r>
    <r>
      <rPr>
        <i val="true"/>
        <sz val="8"/>
        <rFont val="Arial"/>
        <family val="2"/>
      </rPr>
      <t xml:space="preserve">Angelica archangelica </t>
    </r>
    <r>
      <rPr>
        <sz val="8"/>
        <rFont val="Arial"/>
        <family val="2"/>
      </rPr>
      <t xml:space="preserve">and </t>
    </r>
    <r>
      <rPr>
        <i val="true"/>
        <sz val="8"/>
        <rFont val="Arial"/>
        <family val="2"/>
      </rPr>
      <t xml:space="preserve">Angelica archangelica </t>
    </r>
    <r>
      <rPr>
        <sz val="8"/>
        <rFont val="Arial"/>
        <family val="2"/>
      </rPr>
      <t xml:space="preserve">root pipes)</t>
    </r>
  </si>
  <si>
    <t xml:space="preserve">Norway</t>
  </si>
  <si>
    <t xml:space="preserve">Clay Tobacco Pipes from Excavations at Milford Foundry, Derbyshire</t>
  </si>
  <si>
    <t xml:space="preserve">Milford Foundry</t>
  </si>
  <si>
    <t xml:space="preserve">Dagnall, R</t>
  </si>
  <si>
    <t xml:space="preserve">Seventeenth Century Tax Evasion</t>
  </si>
  <si>
    <t xml:space="preserve">Two Amusing Pipe Finds</t>
  </si>
  <si>
    <t xml:space="preserve">Pitcairne-Knowles, A.</t>
  </si>
  <si>
    <t xml:space="preserve">A Belgian Smoking Competition</t>
  </si>
  <si>
    <t xml:space="preserve">The Clay Pipe Hawker</t>
  </si>
  <si>
    <t xml:space="preserve">Clay Tobacco Pipes from Excavations at Armoury House, London</t>
  </si>
  <si>
    <t xml:space="preserve">Armoury House</t>
  </si>
  <si>
    <t xml:space="preserve">Duty on Pipes</t>
  </si>
  <si>
    <t xml:space="preserve">Irish Pipemakers in 1851 Census</t>
  </si>
  <si>
    <t xml:space="preserve">Armstrong, P.</t>
  </si>
  <si>
    <t xml:space="preserve">Armstrong Pipemakers: Biographical Summaries</t>
  </si>
  <si>
    <t xml:space="preserve">Clay Tobacco Pipes from Excavations at Y Wenalt, Beddgelert, Gwynedd, 2000-2004</t>
  </si>
  <si>
    <t xml:space="preserve">Y Wenalt</t>
  </si>
  <si>
    <t xml:space="preserve">Beddgellert</t>
  </si>
  <si>
    <t xml:space="preserve">Gwynedd</t>
  </si>
  <si>
    <t xml:space="preserve">Kügler, M. Mehler, N. Rogers J. and Rogers S.</t>
  </si>
  <si>
    <t xml:space="preserve">18th Meeting of the German Clay Pipe Society in Luneburg 29 April to 2 May 2004</t>
  </si>
  <si>
    <t xml:space="preserve">Luneburg</t>
  </si>
  <si>
    <t xml:space="preserve">Dawnmist Studio Clay Pipes</t>
  </si>
  <si>
    <t xml:space="preserve">A Group of Clay Tobacco Pipes from Idfa, Upper Egypt</t>
  </si>
  <si>
    <t xml:space="preserve">Idfa</t>
  </si>
  <si>
    <t xml:space="preserve">A Pipe from Sohag, Upper Egypt</t>
  </si>
  <si>
    <t xml:space="preserve">Sohag</t>
  </si>
  <si>
    <t xml:space="preserve">Tobacco Pipe Makers Extracted from the Inland Revenue Apprenticeship Books 1763-1810</t>
  </si>
  <si>
    <t xml:space="preserve">Jarrett, C.</t>
  </si>
  <si>
    <t xml:space="preserve">A Victoria Diamond Jubilee Pipe from Brockley, South-East London</t>
  </si>
  <si>
    <t xml:space="preserve">Brockley</t>
  </si>
  <si>
    <t xml:space="preserve">Shetland Pipes Part 1: 17th and 18th Century Pipes from Grutness, Tingwall and Muness</t>
  </si>
  <si>
    <t xml:space="preserve">Shetland Islands</t>
  </si>
  <si>
    <t xml:space="preserve">The 2004 Society for Clay Pipe Research Conference, Belfast</t>
  </si>
  <si>
    <t xml:space="preserve">A Tale with a Twist</t>
  </si>
  <si>
    <t xml:space="preserve">A Small Excavation at Rainford, Lancashire</t>
  </si>
  <si>
    <t xml:space="preserve">Tobacco Pipe Makers in the PCC Wills Indexes</t>
  </si>
  <si>
    <t xml:space="preserve">Shetland Pipes Part 2: Pipes from Pitt Lane, Lerwick</t>
  </si>
  <si>
    <t xml:space="preserve">Pitt Lane</t>
  </si>
  <si>
    <t xml:space="preserve">Lerwick</t>
  </si>
  <si>
    <t xml:space="preserve">Tatman, C. and Hammond, P.</t>
  </si>
  <si>
    <t xml:space="preserve">Tobacco Pipe Makers within the Records of the British Lying-In Hospital, London, 1749-1868</t>
  </si>
  <si>
    <t xml:space="preserve">Clay Pipe Finds at Kildonan, Sutherland</t>
  </si>
  <si>
    <t xml:space="preserve">Baile an Or</t>
  </si>
  <si>
    <t xml:space="preserve">Kildonan</t>
  </si>
  <si>
    <t xml:space="preserve">Sutherland</t>
  </si>
  <si>
    <t xml:space="preserve">An Unusual Pewter Pipe</t>
  </si>
  <si>
    <t xml:space="preserve">Svangard, E.V.</t>
  </si>
  <si>
    <t xml:space="preserve">The Forgotten Craft of Making Iron Pipes</t>
  </si>
  <si>
    <t xml:space="preserve">Tienhoven, F. Van</t>
  </si>
  <si>
    <t xml:space="preserve">A Silver Pipe from Brussels</t>
  </si>
  <si>
    <t xml:space="preserve">Brussels</t>
  </si>
  <si>
    <t xml:space="preserve">Dagnall, R. and Hammond, P.</t>
  </si>
  <si>
    <t xml:space="preserve">The Bellis Family: Pipe Makers in Rainford, Rotherhithe and Barking</t>
  </si>
  <si>
    <t xml:space="preserve">Tobacco Pipe Makers within the General Lying-In Hospital, York Road, Lambeth, 1822-1897</t>
  </si>
  <si>
    <t xml:space="preserve">Lambeth</t>
  </si>
  <si>
    <t xml:space="preserve">Coiled Pipes</t>
  </si>
  <si>
    <t xml:space="preserve">The Value of 17th Century Quarter Sessions Records</t>
  </si>
  <si>
    <t xml:space="preserve">A New Structure for the Society for Clay Pipe Research</t>
  </si>
  <si>
    <t xml:space="preserve">Reeves, P.</t>
  </si>
  <si>
    <t xml:space="preserve">Can you help? The Cluer Family</t>
  </si>
  <si>
    <t xml:space="preserve">The 2005 Conference, Norton St Philip, Somerset</t>
  </si>
  <si>
    <t xml:space="preserve">Norton St. Philip</t>
  </si>
  <si>
    <t xml:space="preserve">Bristol - the First Pipemakers</t>
  </si>
  <si>
    <t xml:space="preserve">Recent Research and Finds from the Norton St Philip Area</t>
  </si>
  <si>
    <t xml:space="preserve">Dagnall, R. and Key, R.</t>
  </si>
  <si>
    <t xml:space="preserve">Will They or Won't They?</t>
  </si>
  <si>
    <t xml:space="preserve">References to Clay Tobacco Pipes in the Old Bailey Records</t>
  </si>
  <si>
    <t xml:space="preserve">21st Annual Conference of the International Pipe Academy, Bergerac, France 2nd to 4th June 2005</t>
  </si>
  <si>
    <t xml:space="preserve">Bergerac</t>
  </si>
  <si>
    <t xml:space="preserve">A London Pipe from the Caribbean</t>
  </si>
  <si>
    <t xml:space="preserve">Fort Rodney</t>
  </si>
  <si>
    <t xml:space="preserve">Pigeon Island</t>
  </si>
  <si>
    <t xml:space="preserve">St Lucia</t>
  </si>
  <si>
    <t xml:space="preserve">An Unusual Labour Exchange in Manchester</t>
  </si>
  <si>
    <r>
      <rPr>
        <sz val="8"/>
        <rFont val="Arial"/>
        <family val="2"/>
      </rPr>
      <t xml:space="preserve">A Deposit of </t>
    </r>
    <r>
      <rPr>
        <i val="true"/>
        <sz val="8"/>
        <rFont val="Arial"/>
        <family val="2"/>
      </rPr>
      <t xml:space="preserve">c</t>
    </r>
    <r>
      <rPr>
        <sz val="8"/>
        <rFont val="Arial"/>
        <family val="2"/>
      </rPr>
      <t xml:space="preserve">1840-60 Clay Pipes from Kings Quay, Brixham Harbour, Devon.</t>
    </r>
  </si>
  <si>
    <t xml:space="preserve">Kings Quay</t>
  </si>
  <si>
    <t xml:space="preserve">A Further Clay Pipe Find at Kildonan, Sutherland</t>
  </si>
  <si>
    <t xml:space="preserve">Three George III Silver Pipes from Birmingham</t>
  </si>
  <si>
    <t xml:space="preserve">Clay Tobacco Pipes and a Hair Curler from Excavations at Somerset House, The Strand, London WC2 (1997)</t>
  </si>
  <si>
    <t xml:space="preserve">Somerset House</t>
  </si>
  <si>
    <t xml:space="preserve">The Stubbs Family of Tobacco Pipe Makers, London</t>
  </si>
  <si>
    <t xml:space="preserve">Cooper, D. and Brunning, S.</t>
  </si>
  <si>
    <t xml:space="preserve">William Perkins Warner: a Man, his Pub and a Pipe</t>
  </si>
  <si>
    <t xml:space="preserve">Kingsbury Reservoir</t>
  </si>
  <si>
    <t xml:space="preserve">Review: La Pipe en Terre a Marseille: deux cent soixant trois ans d'Industrie Pipeiere 1693-1956 by Maurice Raphael (2003)</t>
  </si>
  <si>
    <t xml:space="preserve">Marseille</t>
  </si>
  <si>
    <t xml:space="preserve">A Clay Pipe Concealed in a Guernsey Roof</t>
  </si>
  <si>
    <t xml:space="preserve">Priaulx Library</t>
  </si>
  <si>
    <t xml:space="preserve">A Note of a Group of Clay Tobacco Pipes from Hanley Castle, Worcestershire</t>
  </si>
  <si>
    <t xml:space="preserve">Hanley Castle</t>
  </si>
  <si>
    <t xml:space="preserve">Additional Pipe Maker in British Lying-in Hospital Records</t>
  </si>
  <si>
    <t xml:space="preserve">A Group of Clay Tobacco Pipes from Hugglescote, Leicestershire</t>
  </si>
  <si>
    <t xml:space="preserve">Hugglescote</t>
  </si>
  <si>
    <t xml:space="preserve">Mehler, N.</t>
  </si>
  <si>
    <t xml:space="preserve">An English Pipe Found on the Battlefield of Blenheim, Bavaria</t>
  </si>
  <si>
    <t xml:space="preserve">Blenheim</t>
  </si>
  <si>
    <t xml:space="preserve">Bavaria</t>
  </si>
  <si>
    <t xml:space="preserve">Gadd, J.</t>
  </si>
  <si>
    <t xml:space="preserve">Two Pewter Plates from the Tobacco Pipe Company's  Seventeenth-century Dinner Service</t>
  </si>
  <si>
    <t xml:space="preserve">Tobias Anthony of Cambridge</t>
  </si>
  <si>
    <t xml:space="preserve">Cambridgehsire</t>
  </si>
  <si>
    <t xml:space="preserve">Cadger Clay Tobacco Pipes</t>
  </si>
  <si>
    <t xml:space="preserve">Clay Tobacco Pipes and a Hair Curler from Excavations in Tenter Street, Sheffield</t>
  </si>
  <si>
    <t xml:space="preserve">Tenter Street</t>
  </si>
  <si>
    <t xml:space="preserve">Sheffield</t>
  </si>
  <si>
    <t xml:space="preserve">London Clay Pipe Studies: Clay Tobacco Pipe Research</t>
  </si>
  <si>
    <t xml:space="preserve">Help: Yellow Pipes</t>
  </si>
  <si>
    <t xml:space="preserve">Wing, J.</t>
  </si>
  <si>
    <t xml:space="preserve">Help: Blyth of Hull and their Apprentices</t>
  </si>
  <si>
    <t xml:space="preserve">A Pipe Fragment from Croatia</t>
  </si>
  <si>
    <t xml:space="preserve">Baker, C.M. Ann</t>
  </si>
  <si>
    <t xml:space="preserve">Selby Clay Pipemakers: The Seventeenth Century</t>
  </si>
  <si>
    <t xml:space="preserve">Selby</t>
  </si>
  <si>
    <t xml:space="preserve">Clay Tobacco Pipes from Halcroft Road, Babworth, Nottinghamshire</t>
  </si>
  <si>
    <t xml:space="preserve">Hallcroft Road</t>
  </si>
  <si>
    <t xml:space="preserve">Babworth</t>
  </si>
  <si>
    <t xml:space="preserve">A Risque Pipe from Southwark, London</t>
  </si>
  <si>
    <t xml:space="preserve">5-27 Long Lane</t>
  </si>
  <si>
    <t xml:space="preserve">The Longstaff Family of Tobacco Pipemakers</t>
  </si>
  <si>
    <t xml:space="preserve">A Manx Pipe from Douglas</t>
  </si>
  <si>
    <t xml:space="preserve">Devonshire Road</t>
  </si>
  <si>
    <t xml:space="preserve">Douglas</t>
  </si>
  <si>
    <t xml:space="preserve">Who is This?</t>
  </si>
  <si>
    <t xml:space="preserve">Short-stemmed Pewter Tobacco Pipes</t>
  </si>
  <si>
    <t xml:space="preserve">Clay Tobacco Pipes from Excavations at 7-8 Broad Street, Reading</t>
  </si>
  <si>
    <t xml:space="preserve">7-8 Broad Street</t>
  </si>
  <si>
    <t xml:space="preserve">Reading</t>
  </si>
  <si>
    <t xml:space="preserve">Clay Tobacco Pipes from Excavations at 90-93 Broad Street, Reading</t>
  </si>
  <si>
    <t xml:space="preserve">90-93 Broad Street</t>
  </si>
  <si>
    <t xml:space="preserve">News from Pipe Aston</t>
  </si>
  <si>
    <t xml:space="preserve">Roy's Orchard</t>
  </si>
  <si>
    <t xml:space="preserve">Clay Tobacco Pipes Collected by Mr. Gwyn Rees of Wrinstone Farm nr. Wenvoe, Vale of Glamorgan</t>
  </si>
  <si>
    <t xml:space="preserve">Wrinstone Farm</t>
  </si>
  <si>
    <t xml:space="preserve">Wenvoe</t>
  </si>
  <si>
    <t xml:space="preserve">Glamorgan</t>
  </si>
  <si>
    <t xml:space="preserve">'Squatter's Budgeree' Pipes Revisited</t>
  </si>
  <si>
    <t xml:space="preserve">Review:  Appendix 4, Clay Tobacco Pipes in K. J. Barton 'The Archaeology of Castle Cornet, St. Peter Port, Guernsey' Guernsey Museum Monograph No. 7, by Nicky David.</t>
  </si>
  <si>
    <t xml:space="preserve">St. Peter Port</t>
  </si>
  <si>
    <t xml:space="preserve">Review: Clay Pipes in E. Fitzpatrick, M. O'Brien and P. Walsh (eds.) 'Archaeological Investigations in Galway City, 1987-1998' by J. Norton</t>
  </si>
  <si>
    <t xml:space="preserve">Galway</t>
  </si>
  <si>
    <t xml:space="preserve">Connacht</t>
  </si>
  <si>
    <t xml:space="preserve">Review: The Maltese Tobacco Scene: a Historical Survey by Anthony Zarb-Dimech</t>
  </si>
  <si>
    <t xml:space="preserve">Derek Markell - 1836-2006</t>
  </si>
  <si>
    <t xml:space="preserve">Clay Pipes from Salisbury</t>
  </si>
  <si>
    <t xml:space="preserve">Report on the SCPR 2006 Conference, London</t>
  </si>
  <si>
    <t xml:space="preserve">Tienhoven, F. van</t>
  </si>
  <si>
    <t xml:space="preserve">Metal Tobacco Pipes: More Questions Than Answers</t>
  </si>
  <si>
    <t xml:space="preserve">The Liverpool-London Project</t>
  </si>
  <si>
    <t xml:space="preserve">Liverpool / London</t>
  </si>
  <si>
    <t xml:space="preserve">Ridge, M.</t>
  </si>
  <si>
    <t xml:space="preserve">Clay Pipe Recording at MoLAS and the Stamped Makers' Mark Website</t>
  </si>
  <si>
    <t xml:space="preserve">Probert, L.</t>
  </si>
  <si>
    <t xml:space="preserve">Pick Your Own Crops</t>
  </si>
  <si>
    <t xml:space="preserve">Ottoman Pipes and a Meerschaum Bowl from Four London Excavations</t>
  </si>
  <si>
    <t xml:space="preserve">Leclaire, Andre</t>
  </si>
  <si>
    <t xml:space="preserve">The Use of Lauren Branches as Pipe Decoration in Saint-Quentin-la-Poterie, France</t>
  </si>
  <si>
    <t xml:space="preserve">Saint-Quentin-la-Poterie</t>
  </si>
  <si>
    <t xml:space="preserve">Price, Roger</t>
  </si>
  <si>
    <t xml:space="preserve">The Bristol Project</t>
  </si>
  <si>
    <r>
      <rPr>
        <sz val="8"/>
        <rFont val="Arial"/>
        <family val="2"/>
      </rPr>
      <t xml:space="preserve">Further Details about </t>
    </r>
    <r>
      <rPr>
        <i val="true"/>
        <sz val="8"/>
        <rFont val="Arial"/>
        <family val="2"/>
      </rPr>
      <t xml:space="preserve">Kvanne</t>
    </r>
    <r>
      <rPr>
        <sz val="8"/>
        <rFont val="Arial"/>
        <family val="2"/>
      </rPr>
      <t xml:space="preserve"> and </t>
    </r>
    <r>
      <rPr>
        <i val="true"/>
        <sz val="8"/>
        <rFont val="Arial"/>
        <family val="2"/>
      </rPr>
      <t xml:space="preserve">Kvannrot</t>
    </r>
    <r>
      <rPr>
        <sz val="8"/>
        <rFont val="Arial"/>
        <family val="2"/>
      </rPr>
      <t xml:space="preserve"> Pipes</t>
    </r>
  </si>
  <si>
    <t xml:space="preserve">Recent Acquisitions: The National Clay Tobacco Pipe Archive</t>
  </si>
  <si>
    <t xml:space="preserve">Newly-identified Lincolnshire Pipe Makers, and Extensions to Dates of Known Makers</t>
  </si>
  <si>
    <t xml:space="preserve">Clay Tobacco Pipes from Brook House, Leigh, Surrey</t>
  </si>
  <si>
    <t xml:space="preserve">Brook House</t>
  </si>
  <si>
    <t xml:space="preserve">Leigh</t>
  </si>
  <si>
    <t xml:space="preserve">Morris, P.</t>
  </si>
  <si>
    <t xml:space="preserve">A Pipe 'Kiln' from the Anne of Cleves House, Lewes</t>
  </si>
  <si>
    <t xml:space="preserve">Anne of Cleves House</t>
  </si>
  <si>
    <t xml:space="preserve">Two Pipe Clay Objects from Cambridge</t>
  </si>
  <si>
    <t xml:space="preserve">Grand Arcade</t>
  </si>
  <si>
    <t xml:space="preserve">2007</t>
  </si>
  <si>
    <t xml:space="preserve">Date for your Diary - SCPR Conference 2008</t>
  </si>
  <si>
    <t xml:space="preserve">The 2007 Conference, Whitby, Yorkshire</t>
  </si>
  <si>
    <t xml:space="preserve">A Note on the Griffiths Collection, Including Pipes from the Seventeenth-Century North Herefordshire Makers of Birtley and Lingen</t>
  </si>
  <si>
    <t xml:space="preserve">A Bawdy Pipe Clay Figurine from Gristlehurst, Greater Manchester</t>
  </si>
  <si>
    <t xml:space="preserve">Gristlehurst</t>
  </si>
  <si>
    <t xml:space="preserve">David George of Bristol and Gloucester</t>
  </si>
  <si>
    <t xml:space="preserve">The 22nd Annual Conference of the Academie Internationale de la Pipe, Ruhla, Germany, 30th August to 2nd September 2006</t>
  </si>
  <si>
    <t xml:space="preserve">Ruhla</t>
  </si>
  <si>
    <t xml:space="preserve">John Taylor of Oxford</t>
  </si>
  <si>
    <t xml:space="preserve">Oxford</t>
  </si>
  <si>
    <t xml:space="preserve">William Luckett: Clay Tobacco Pipe-maker of Plumstead, 1865-1948</t>
  </si>
  <si>
    <t xml:space="preserve">`</t>
  </si>
  <si>
    <t xml:space="preserve">McLean, J.</t>
  </si>
  <si>
    <t xml:space="preserve">Clay Pipe Making in Plumstead</t>
  </si>
  <si>
    <t xml:space="preserve">A Clay Tobacco Pipe from the Town Wall Garage Site in Shrewsbury, Shropshire</t>
  </si>
  <si>
    <t xml:space="preserve">Town Wall Garage</t>
  </si>
  <si>
    <t xml:space="preserve">Bowsher, J.</t>
  </si>
  <si>
    <t xml:space="preserve">Greenwich Tobacco Pipes</t>
  </si>
  <si>
    <t xml:space="preserve">An English Clay Pipe from Gotland Island, Sweden</t>
  </si>
  <si>
    <t xml:space="preserve">Gotland Island</t>
  </si>
  <si>
    <t xml:space="preserve">An Earlier Shrewsbury Pipe Maker</t>
  </si>
  <si>
    <t xml:space="preserve">A Colourful "Negro" Pipe</t>
  </si>
  <si>
    <t xml:space="preserve">Godfrey, A.</t>
  </si>
  <si>
    <t xml:space="preserve">Harry Baker - Four Generations of Tobacco Pipe Makers c1815-1891</t>
  </si>
  <si>
    <t xml:space="preserve">2008</t>
  </si>
  <si>
    <t xml:space="preserve">David Cooper, 1929-2007</t>
  </si>
  <si>
    <t xml:space="preserve">Key, R., and White, S. </t>
  </si>
  <si>
    <t xml:space="preserve">Sam Tor and His Daddy Oh</t>
  </si>
  <si>
    <t xml:space="preserve">Price, R., and Lewcun, M.</t>
  </si>
  <si>
    <t xml:space="preserve">Celia George: A Woman of Character</t>
  </si>
  <si>
    <t xml:space="preserve">David Swallow: Pipe Manufacturer of Rainford, 1817-1885</t>
  </si>
  <si>
    <t xml:space="preserve">Clay Pipes from Excavations at Bolsover Parish Chruch, Derbyshire (SK473706) in 1991 to 1992</t>
  </si>
  <si>
    <t xml:space="preserve">Bolsover</t>
  </si>
  <si>
    <t xml:space="preserve">Tubal Scriven of Bristol and London</t>
  </si>
  <si>
    <t xml:space="preserve">Bristol / London</t>
  </si>
  <si>
    <t xml:space="preserve">Avon / Greater London</t>
  </si>
  <si>
    <t xml:space="preserve">Smoking Competitions</t>
  </si>
  <si>
    <t xml:space="preserve">Oliver Stonehouse</t>
  </si>
  <si>
    <t xml:space="preserve">A Not so Wild Goose Chase</t>
  </si>
  <si>
    <t xml:space="preserve">Archaeological Investigations at an Industrial Site: Ohlssons Breweries, Newlands, Cape Town, South Africa</t>
  </si>
  <si>
    <t xml:space="preserve">Ohlssons Breweries, Newlands</t>
  </si>
  <si>
    <t xml:space="preserve">The Sv and WV Marks - a Mystery Solved</t>
  </si>
  <si>
    <t xml:space="preserve">The J R Bruce Collection of Clay Tobacco Pipes in the Manx Museum</t>
  </si>
  <si>
    <t xml:space="preserve">In Praise of Pipes</t>
  </si>
  <si>
    <t xml:space="preserve">Help wanted in the Identification of Makers Names on Pipestems</t>
  </si>
  <si>
    <t xml:space="preserve">Help Wanted in the Identification of Unlisted Heel Marks</t>
  </si>
  <si>
    <t xml:space="preserve">West Country Pipe Marked Giles Langdon with Circular Mould Scars</t>
  </si>
  <si>
    <t xml:space="preserve">Dorchester</t>
  </si>
  <si>
    <t xml:space="preserve">Clay Tobacco Pipes from Excavations at Eyre Street, Sheffield</t>
  </si>
  <si>
    <t xml:space="preserve">Eyre Street</t>
  </si>
  <si>
    <t xml:space="preserve">A Pipe From Windsor Castle</t>
  </si>
  <si>
    <t xml:space="preserve">Windsor Castle</t>
  </si>
  <si>
    <t xml:space="preserve">Windsor</t>
  </si>
  <si>
    <t xml:space="preserve">Higgins, D., and Stam, R.</t>
  </si>
  <si>
    <t xml:space="preserve">A Group of Clay Tobacco Pipes from Hemstall, Luxembourg</t>
  </si>
  <si>
    <t xml:space="preserve">Hemstal</t>
  </si>
  <si>
    <t xml:space="preserve">Luxembourg</t>
  </si>
  <si>
    <t xml:space="preserve">And Finally…..John Goodaike, tobacco pipemaker of London</t>
  </si>
  <si>
    <t xml:space="preserve">SCPR 2008 - Liverpool [conference notification]</t>
  </si>
  <si>
    <t xml:space="preserve">Barton Jr. T.</t>
  </si>
  <si>
    <t xml:space="preserve">Trevor Barton - 1920-2008 (Obituary)</t>
  </si>
  <si>
    <t xml:space="preserve">24th Annual SCPR Conference: Liverpool 2008</t>
  </si>
  <si>
    <t xml:space="preserve">SCPR Members Forum</t>
  </si>
  <si>
    <t xml:space="preserve">AIP Conference 2008</t>
  </si>
  <si>
    <t xml:space="preserve">New Publications: Clay Tobacco Pipe Making in the 17th &amp; 18th Centuries</t>
  </si>
  <si>
    <t xml:space="preserve">New Pipe Exhibition in Liverpool</t>
  </si>
  <si>
    <t xml:space="preserve">Kincaid, A.</t>
  </si>
  <si>
    <t xml:space="preserve">Fairfield Plantation, Gloucester County, Virginia, USA (Site 44GL24)</t>
  </si>
  <si>
    <t xml:space="preserve">Fairfield Plantation House</t>
  </si>
  <si>
    <t xml:space="preserve">Gloucester County</t>
  </si>
  <si>
    <t xml:space="preserve">A Tobacco Wrapper from Reigate, Surrey</t>
  </si>
  <si>
    <t xml:space="preserve">Hartsfield Area</t>
  </si>
  <si>
    <t xml:space="preserve">The Case of Richard Field: Pipe Maker and Murderer</t>
  </si>
  <si>
    <t xml:space="preserve">Pipes from Antigua</t>
  </si>
  <si>
    <t xml:space="preserve">Fort Cayler</t>
  </si>
  <si>
    <t xml:space="preserve">Antigua</t>
  </si>
  <si>
    <t xml:space="preserve">Robert Whitehead of Kings Lynn</t>
  </si>
  <si>
    <t xml:space="preserve">Chequer Ward</t>
  </si>
  <si>
    <t xml:space="preserve">Gaulton, B.</t>
  </si>
  <si>
    <t xml:space="preserve">The Clay Tobacco Pipes from Frenchman's Island, Newfoundland</t>
  </si>
  <si>
    <t xml:space="preserve">Trinity Bay</t>
  </si>
  <si>
    <t xml:space="preserve">Frenchman's Island</t>
  </si>
  <si>
    <t xml:space="preserve">Newfoundland</t>
  </si>
  <si>
    <t xml:space="preserve">A Group of Clay Pipes from Farnham, Surrey</t>
  </si>
  <si>
    <t xml:space="preserve">Allotments</t>
  </si>
  <si>
    <t xml:space="preserve">Farnham</t>
  </si>
  <si>
    <t xml:space="preserve">Help: Coiled Pipe</t>
  </si>
  <si>
    <t xml:space="preserve">Clay Tobacco Pipes from Excavations at St. Nicholas Place, Leicester, 2003</t>
  </si>
  <si>
    <t xml:space="preserve">St. Nicholas Place</t>
  </si>
  <si>
    <t xml:space="preserve">European Clay Pipes from Patagonia</t>
  </si>
  <si>
    <t xml:space="preserve">Puerto Deseado</t>
  </si>
  <si>
    <t xml:space="preserve">Patagonia</t>
  </si>
  <si>
    <t xml:space="preserve">Tobacco Pipe Making Unions and their Labour Statistics</t>
  </si>
  <si>
    <t xml:space="preserve">Help: V.ZYL Mark</t>
  </si>
  <si>
    <t xml:space="preserve">George Colton Moore: Fulham Pipe Maker and Publican (1803 - 1878)</t>
  </si>
  <si>
    <t xml:space="preserve">Squirrels Hall / Upper Aston Field</t>
  </si>
  <si>
    <t xml:space="preserve">II Mystery Solved</t>
  </si>
  <si>
    <t xml:space="preserve">Help: 'Land of Legend' Movie</t>
  </si>
  <si>
    <t xml:space="preserve">Gorton</t>
  </si>
  <si>
    <t xml:space="preserve">And Finally - The Tobacco Pipe (Poem)</t>
  </si>
  <si>
    <t xml:space="preserve">Heard, K</t>
  </si>
  <si>
    <t xml:space="preserve">Clay Tobacco Pipes from an Excavation on the Site of the Former Cattle Market, Bury St Edmunds (BSE252)</t>
  </si>
  <si>
    <t xml:space="preserve">Former Cattle Market</t>
  </si>
  <si>
    <t xml:space="preserve">Bury St Edmunds</t>
  </si>
  <si>
    <t xml:space="preserve">Rare Japanese Concealed Weapons</t>
  </si>
  <si>
    <t xml:space="preserve">Japan</t>
  </si>
  <si>
    <t xml:space="preserve">'Time Team' - Information or Misinformation?</t>
  </si>
  <si>
    <t xml:space="preserve">Lincoln's Inn Fields /Risehill</t>
  </si>
  <si>
    <t xml:space="preserve">Greater London / North Yorkshire</t>
  </si>
  <si>
    <t xml:space="preserve">Sundry Newspaper Cuttings - London Gazette/ Farley's Exeter Journal/ Fog's Weekly Journal/ Weekly Journal or British Gazetteer/ The Morning Chronicle</t>
  </si>
  <si>
    <t xml:space="preserve">SCPR Conference 2009 - Grantham</t>
  </si>
  <si>
    <t xml:space="preserve">Temple, B. and Gaulton, B.</t>
  </si>
  <si>
    <t xml:space="preserve">Nineteenth-century Tailor's Chalks from St. John's, Newfoundland</t>
  </si>
  <si>
    <t xml:space="preserve">Water Street</t>
  </si>
  <si>
    <t xml:space="preserve">St John's</t>
  </si>
  <si>
    <t xml:space="preserve">Raphaël, M.</t>
  </si>
  <si>
    <t xml:space="preserve">The Flûte L'Atlas - Report on the Pipes Discovered on the Wreck (Translated &amp; reworked by Peter Davey)</t>
  </si>
  <si>
    <t xml:space="preserve">Lampaul Bay</t>
  </si>
  <si>
    <t xml:space="preserve">Ouessant</t>
  </si>
  <si>
    <t xml:space="preserve">A Mid-Nineteenth Century Pipe Mould from Lincolnshire</t>
  </si>
  <si>
    <t xml:space="preserve">Alford</t>
  </si>
  <si>
    <t xml:space="preserve">News from Pipe Aston 2008</t>
  </si>
  <si>
    <t xml:space="preserve">Åkerhagen, A. and Higgins, D.</t>
  </si>
  <si>
    <t xml:space="preserve">Drawings of Eighteenth-Century Clay Tobacco Pipe Kilns from Alingsas, Sweden</t>
  </si>
  <si>
    <t xml:space="preserve">Alingsas</t>
  </si>
  <si>
    <t xml:space="preserve">Tennant &amp; Son, Tobacco Pipe Makers, Berwick upon Tweed</t>
  </si>
  <si>
    <t xml:space="preserve">13 Yard Heads</t>
  </si>
  <si>
    <t xml:space="preserve">Berwick upon Tweed</t>
  </si>
  <si>
    <t xml:space="preserve">Report on the SCPR 2009 Conference, Grantham</t>
  </si>
  <si>
    <t xml:space="preserve">Stam, R.</t>
  </si>
  <si>
    <t xml:space="preserve">Report on the 25th Conference of the Académie Internationale de la Pipe, Hungary, 2009</t>
  </si>
  <si>
    <t xml:space="preserve">Budapest</t>
  </si>
  <si>
    <t xml:space="preserve">Hungary</t>
  </si>
  <si>
    <t xml:space="preserve">Boyden, B.</t>
  </si>
  <si>
    <t xml:space="preserve">The Clay Tobacco Pipe in English Literature</t>
  </si>
  <si>
    <t xml:space="preserve">Pfeiffer, M. A.</t>
  </si>
  <si>
    <t xml:space="preserve">Gerstacker Pipestems</t>
  </si>
  <si>
    <t xml:space="preserve">The Fletchers of Little Broughton</t>
  </si>
  <si>
    <t xml:space="preserve">Little Broughton</t>
  </si>
  <si>
    <t xml:space="preserve">Cockermouth</t>
  </si>
  <si>
    <t xml:space="preserve">Poem - Tobacco is But an Indian Weed</t>
  </si>
  <si>
    <t xml:space="preserve">Three Wooden Pipe Bowls</t>
  </si>
  <si>
    <t xml:space="preserve">Leigh-Stubblefield Site Pit No. 1: Part of Rosewell Plantation, Gloucester County, Virginia (44GL423)</t>
  </si>
  <si>
    <t xml:space="preserve">Leigh / Stubblefield</t>
  </si>
  <si>
    <t xml:space="preserve">Some New Pipe Finds From St-Quentin</t>
  </si>
  <si>
    <t xml:space="preserve">St-Quentin-la-Poterie</t>
  </si>
  <si>
    <t xml:space="preserve">Bagnols-sur-Cèze</t>
  </si>
  <si>
    <t xml:space="preserve">Dowling, R.</t>
  </si>
  <si>
    <t xml:space="preserve">Newspapers Online</t>
  </si>
  <si>
    <t xml:space="preserve">Clay Tobacco Pipes from the Refurbishment of Fort Clarence, Rochester, Kent, 2001</t>
  </si>
  <si>
    <t xml:space="preserve">Fort Clarence</t>
  </si>
  <si>
    <t xml:space="preserve">SCPR Conference 2010</t>
  </si>
  <si>
    <t xml:space="preserve">Stirling Castle</t>
  </si>
  <si>
    <t xml:space="preserve">Stirling</t>
  </si>
  <si>
    <t xml:space="preserve">Leclaire, A. and Davey, P.</t>
  </si>
  <si>
    <t xml:space="preserve">An Enamelled Clay Pipe Bowl from London</t>
  </si>
  <si>
    <t xml:space="preserve">The Early Seventeenth-Century Depiction of a Smoking Man, from Dunstable, Bedfordshire</t>
  </si>
  <si>
    <t xml:space="preserve">Nationwide Building Society</t>
  </si>
  <si>
    <t xml:space="preserve">Dunstable</t>
  </si>
  <si>
    <t xml:space="preserve">Metal Pipes and Toy Whistles</t>
  </si>
  <si>
    <t xml:space="preserve">The Devlin Family of Pipemakers, Dublin</t>
  </si>
  <si>
    <t xml:space="preserve">An Eighteenth-Century Pipemaker's Receipt</t>
  </si>
  <si>
    <t xml:space="preserve">Newington-Butts</t>
  </si>
  <si>
    <t xml:space="preserve">Still Available - Clay Tobacco Pipe Making &amp; Use in the 17th &amp;18th Centuries by Graham Berlin</t>
  </si>
  <si>
    <t xml:space="preserve">Tobacco Habit poster from January 1924</t>
  </si>
  <si>
    <t xml:space="preserve">Recent Publications</t>
  </si>
  <si>
    <t xml:space="preserve">Summary of Papers Presented at the SCPR Conference 2009, Grantham - The Starr Family of Pipe Makers of Grantham and their Pipes</t>
  </si>
  <si>
    <t xml:space="preserve">Summary of Papers Presented at the SCPR Conference 2009, Grantham - The clay Pipe Making Industry of Lincolnshire with a Particular Reference to the so-called 'Lincolnshire Style' of Marking</t>
  </si>
  <si>
    <t xml:space="preserve">William Tennant, Tobacco Pipe Manufacturer, Newcastle upon Tyne</t>
  </si>
  <si>
    <t xml:space="preserve">Bell's Court</t>
  </si>
  <si>
    <t xml:space="preserve">Newcastle upon Tyne</t>
  </si>
  <si>
    <t xml:space="preserve">Clay Tobacco Pipes from Hilbre Island</t>
  </si>
  <si>
    <t xml:space="preserve">Hilbre Island</t>
  </si>
  <si>
    <t xml:space="preserve">Wirral</t>
  </si>
  <si>
    <t xml:space="preserve">Kincaid, A. and Harpole, T.</t>
  </si>
  <si>
    <t xml:space="preserve">Fairfield Plantation, Gloucester County, Virginia (44GL24): Clay Tobacco Pipes from the Western Part of the 'Mystery Room'</t>
  </si>
  <si>
    <t xml:space="preserve">Fairfield Plantation</t>
  </si>
  <si>
    <t xml:space="preserve">Sparnaaij</t>
  </si>
  <si>
    <t xml:space="preserve">Rotterdam</t>
  </si>
  <si>
    <t xml:space="preserve">Two Marked Clay Pipes from the Phips Homestead Site, Maine, USA</t>
  </si>
  <si>
    <t xml:space="preserve">Phips Homestead Site</t>
  </si>
  <si>
    <t xml:space="preserve">Woolwich</t>
  </si>
  <si>
    <t xml:space="preserve">Poem - A Stockman's Ode to His Broken Cutty Pipe</t>
  </si>
  <si>
    <t xml:space="preserve">Leclaire, A.</t>
  </si>
  <si>
    <t xml:space="preserve">Metal Pipes and Toys - Continued</t>
  </si>
  <si>
    <t xml:space="preserve">Bawdy Pipe Clay Figurines Revisited - The "Pisseur"</t>
  </si>
  <si>
    <t xml:space="preserve">Hunter, R.J.</t>
  </si>
  <si>
    <t xml:space="preserve">Tobacco Pipes in Ireland in the Reign of James  I (Submitted by P. Davey) </t>
  </si>
  <si>
    <t xml:space="preserve">SCPR Conference 2010 - Stirling Castle, Scotland</t>
  </si>
  <si>
    <t xml:space="preserve">Stirling Caslte</t>
  </si>
  <si>
    <t xml:space="preserve">Dates for Your Diary</t>
  </si>
  <si>
    <t xml:space="preserve">A Silver Tobacco Pie from the 1820-1827 Military Fort Atkinson, Nebraska, USA</t>
  </si>
  <si>
    <t xml:space="preserve">Fort Atkinson</t>
  </si>
  <si>
    <t xml:space="preserve">Nebraska</t>
  </si>
  <si>
    <t xml:space="preserve">A Double-bowled Pipe from Aylesbury</t>
  </si>
  <si>
    <t xml:space="preserve">Aylesbury</t>
  </si>
  <si>
    <r>
      <rPr>
        <sz val="8"/>
        <rFont val="Arial"/>
        <family val="2"/>
      </rPr>
      <t xml:space="preserve">And finally…… Extract from </t>
    </r>
    <r>
      <rPr>
        <i val="true"/>
        <sz val="8"/>
        <rFont val="Arial"/>
        <family val="2"/>
      </rPr>
      <t xml:space="preserve">The Marrow of Compliment</t>
    </r>
  </si>
  <si>
    <t xml:space="preserve">Sad Losses to SCPR - Gordon DeAngelo (1931 - 2010)</t>
  </si>
  <si>
    <t xml:space="preserve">Sad Losses to SCPR - Geoffrey (Geoff) Egan (1951 - 2010)</t>
  </si>
  <si>
    <t xml:space="preserve">SCPR 2010 Conference, Stirling, Scotland</t>
  </si>
  <si>
    <t xml:space="preserve">Jones, B.</t>
  </si>
  <si>
    <t xml:space="preserve">A Late Seventeenth-or Early Eighteenth-Century Poem on Tobacco</t>
  </si>
  <si>
    <t xml:space="preserve">Dolwyddelan</t>
  </si>
  <si>
    <t xml:space="preserve">Conwy</t>
  </si>
  <si>
    <t xml:space="preserve">A Curious Pipe Demonstration at Pavia, Italy</t>
  </si>
  <si>
    <t xml:space="preserve">Pavia</t>
  </si>
  <si>
    <t xml:space="preserve">A Cockerel Mould of c1889 used by Ebenezer Church of London</t>
  </si>
  <si>
    <t xml:space="preserve">North Street, Kings Cross</t>
  </si>
  <si>
    <t xml:space="preserve">An Early Seventeenth-century Wiltshire Pipe with Cross on the Base</t>
  </si>
  <si>
    <t xml:space="preserve">A Silver Smoking Dish (Found at Shillingford Abbot, Exeter</t>
  </si>
  <si>
    <t xml:space="preserve">Gerofabriek</t>
  </si>
  <si>
    <t xml:space="preserve">Zeist</t>
  </si>
  <si>
    <t xml:space="preserve">New Publications For Sale: Clay Tobacco Pipe Making &amp; Use in the 17th &amp;18th Centuries by Graham Berlin</t>
  </si>
  <si>
    <t xml:space="preserve">New Publications For Sale: Académie International de la Pipe: The Second Journal brings together 23 International authors and is divided into two distinct parts, the first provide a chronological narrative of clay pipe production in 19 different countries or regions across the World.  The second part comprises a series of papers on a wide range of objects.</t>
  </si>
  <si>
    <t xml:space="preserve">New Publications For Sale: Tobacco and its Use: A Bibliography of Periodical Literature, Essays, Short Stories, Poems, Theses and Dissertations, Chapters in Books, Book Reviews, Quotations and Comparable Sources, with an Extensive Table of Contents and Finding Aid and an Index to Topical Categories</t>
  </si>
  <si>
    <t xml:space="preserve">Clay Pipes from the Yamashita Foreign Residence in Yokohama, Japan</t>
  </si>
  <si>
    <t xml:space="preserve">Yamashita Foreign Residence</t>
  </si>
  <si>
    <t xml:space="preserve">Yokohama</t>
  </si>
  <si>
    <t xml:space="preserve">'Squatters Budgeree' Pipes - An Update</t>
  </si>
  <si>
    <t xml:space="preserve">Tarbert</t>
  </si>
  <si>
    <t xml:space="preserve">Argyll and Bute</t>
  </si>
  <si>
    <t xml:space="preserve">Benjamin Richard Aston: Clerk of the London Company of Tobacco Pipe Makers</t>
  </si>
  <si>
    <t xml:space="preserve">Two Heel-less Export Style Pipes Found in London</t>
  </si>
  <si>
    <t xml:space="preserve">Foreshore of River Thames</t>
  </si>
  <si>
    <t xml:space="preserve">Rotherhithe</t>
  </si>
  <si>
    <t xml:space="preserve">Next SCPR Conference - 10th and 11th September 2011 (York)</t>
  </si>
  <si>
    <t xml:space="preserve">Lancaster, R.</t>
  </si>
  <si>
    <t xml:space="preserve">Help? A pipemaker From Sherborne, Dorset</t>
  </si>
  <si>
    <t xml:space="preserve">Chard</t>
  </si>
  <si>
    <t xml:space="preserve">A Reference to Winchester Pipes</t>
  </si>
  <si>
    <t xml:space="preserve">Oostveen, J. van</t>
  </si>
  <si>
    <t xml:space="preserve">A Festivity Pipe for Willem II AND Maria Henrietta Stuart</t>
  </si>
  <si>
    <t xml:space="preserve">Shooting Pipes</t>
  </si>
  <si>
    <t xml:space="preserve">Clay Tobacco Pipes from the Williamson Tunnels, Liverpool (SJ 363 901)</t>
  </si>
  <si>
    <t xml:space="preserve">Williamson Tunnels, Edge Hill</t>
  </si>
  <si>
    <r>
      <rPr>
        <sz val="8"/>
        <rFont val="Arial"/>
        <family val="2"/>
      </rPr>
      <t xml:space="preserve">Review: 'Ebenezer Church: Clay Tobacco Pipe Manufacturer of Pentonville, London' </t>
    </r>
    <r>
      <rPr>
        <i val="true"/>
        <sz val="8"/>
        <rFont val="Arial"/>
        <family val="2"/>
      </rPr>
      <t xml:space="preserve">Transactions of the London &amp; Middlesex Archaeological Society</t>
    </r>
    <r>
      <rPr>
        <sz val="8"/>
        <rFont val="Arial"/>
        <family val="2"/>
      </rPr>
      <t xml:space="preserve">,</t>
    </r>
    <r>
      <rPr>
        <b val="true"/>
        <sz val="8"/>
        <rFont val="Arial"/>
        <family val="2"/>
      </rPr>
      <t xml:space="preserve"> 60</t>
    </r>
    <r>
      <rPr>
        <sz val="8"/>
        <rFont val="Arial"/>
        <family val="2"/>
      </rPr>
      <t xml:space="preserve">, 2009</t>
    </r>
  </si>
  <si>
    <t xml:space="preserve">Pentonville</t>
  </si>
  <si>
    <t xml:space="preserve">Raemen, E.</t>
  </si>
  <si>
    <t xml:space="preserve">Help? Mystery Object in Pipe Clay</t>
  </si>
  <si>
    <t xml:space="preserve">Sandwich</t>
  </si>
  <si>
    <t xml:space="preserve">On the Manufacture of Tobacco Pipes</t>
  </si>
  <si>
    <t xml:space="preserve">Clay Tobacco Pipes from the Coach &amp; Horses, Liverpool (SJ 362 909)</t>
  </si>
  <si>
    <t xml:space="preserve">Coach &amp; Horses Pub</t>
  </si>
  <si>
    <t xml:space="preserve">Clausnitzer Jr. A. R.</t>
  </si>
  <si>
    <t xml:space="preserve">Smoking Pipes of the Nineteenth-Century Migratory Fishery in Red Bay, Labrador, Canada</t>
  </si>
  <si>
    <t xml:space="preserve">Saddle Island</t>
  </si>
  <si>
    <t xml:space="preserve">Red Nay</t>
  </si>
  <si>
    <t xml:space="preserve">Labrador</t>
  </si>
  <si>
    <t xml:space="preserve">A Cambridge Burns Cutty Pipe</t>
  </si>
  <si>
    <t xml:space="preserve">Newmarket Road</t>
  </si>
  <si>
    <t xml:space="preserve">Gallagher, D. and Hammond, P.</t>
  </si>
  <si>
    <t xml:space="preserve">Tyneside Pipemaking in 1878 &amp; the Elusive 'J. Higgins'</t>
  </si>
  <si>
    <t xml:space="preserve">Pipewellgate</t>
  </si>
  <si>
    <t xml:space="preserve">Gallagher, D. </t>
  </si>
  <si>
    <t xml:space="preserve">A Jenny Lind Pipe</t>
  </si>
  <si>
    <t xml:space="preserve">Bon Accord</t>
  </si>
  <si>
    <t xml:space="preserve">The Holland Society of New York</t>
  </si>
  <si>
    <t xml:space="preserve">An Enthusiastic Stamper</t>
  </si>
  <si>
    <t xml:space="preserve">The Use of 'Local' Clay For Making Pipes in Seventeenth-Century Cambridge (based upon work by the late Alan Vince)</t>
  </si>
  <si>
    <t xml:space="preserve">'PW' Marked Heel-less Export Pipes Excavated from James City County, Virginia</t>
  </si>
  <si>
    <t xml:space="preserve">Lightfoot, James City County</t>
  </si>
  <si>
    <t xml:space="preserve">Williamsburg</t>
  </si>
  <si>
    <t xml:space="preserve">Dunlop, C.</t>
  </si>
  <si>
    <t xml:space="preserve">Clay Pipes Found at St. Anne's Square, Belfast</t>
  </si>
  <si>
    <t xml:space="preserve">St. Anne's Square</t>
  </si>
  <si>
    <t xml:space="preserve">Nineteenth-Century Pipemaking at Soham, Cambridgeshire?</t>
  </si>
  <si>
    <t xml:space="preserve">Soham</t>
  </si>
  <si>
    <t xml:space="preserve">Nesbitt, B.</t>
  </si>
  <si>
    <t xml:space="preserve">License to Sell Tobacco</t>
  </si>
  <si>
    <t xml:space="preserve">Leclaire, A. </t>
  </si>
  <si>
    <t xml:space="preserve">The Pipe Makers of Rouen in the Seventeenth Century (translated by Peter Davey)</t>
  </si>
  <si>
    <t xml:space="preserve">Rouen</t>
  </si>
  <si>
    <t xml:space="preserve">Seine-Maritime</t>
  </si>
  <si>
    <t xml:space="preserve">Taylor, P.</t>
  </si>
  <si>
    <t xml:space="preserve">James Clarke (1825 - 1907)</t>
  </si>
  <si>
    <t xml:space="preserve">John Lie - A New Shropshire Pipe Maker or an Old Friend</t>
  </si>
  <si>
    <t xml:space="preserve">Note on IOHN LIE  (Lee, Leigh) marks amd mould types, suggesting a late seventeenth century Much Wenlock origin for them.  Includes photos drawings and a die detail.</t>
  </si>
  <si>
    <t xml:space="preserve">Help? Date and Production Centre Query</t>
  </si>
  <si>
    <t xml:space="preserve">Mystery Mark from Sherborne, Dorset</t>
  </si>
  <si>
    <t xml:space="preserve">Sherborne Museum</t>
  </si>
  <si>
    <t xml:space="preserve">Sherborne</t>
  </si>
  <si>
    <t xml:space="preserve">Identification of a John Graves mark from Chard in Somerset, with possible dates for the maker.</t>
  </si>
  <si>
    <t xml:space="preserve">Help? More Information Requested about an Asian Pipe</t>
  </si>
  <si>
    <t xml:space="preserve">Thailand? / Australia</t>
  </si>
  <si>
    <t xml:space="preserve">Sketch of a pipe, thought to be late C17th in date and from ship from Thailand wrecked off the western coast of Australia.</t>
  </si>
  <si>
    <t xml:space="preserve">Membership Update</t>
  </si>
  <si>
    <t xml:space="preserve">And Finally….To a Pipe of Tobacco (Poem from Felix Farley's Bristol Journal 1765)</t>
  </si>
  <si>
    <t xml:space="preserve">Answer to the Help on Page 52</t>
  </si>
  <si>
    <t xml:space="preserve">David Atkinson, F.S.A., 1934-2011</t>
  </si>
  <si>
    <t xml:space="preserve">D. R. Atkinson - Bibliography</t>
  </si>
  <si>
    <t xml:space="preserve">Pratt, T.</t>
  </si>
  <si>
    <t xml:space="preserve">David Atkinson, 1934-2011: A Tribute</t>
  </si>
  <si>
    <t xml:space="preserve">Biggs-Davison, H.</t>
  </si>
  <si>
    <t xml:space="preserve">David Atkinson: Memorial Address</t>
  </si>
  <si>
    <t xml:space="preserve">Frape, A., Boyden, B., Key, R., and Middlemiss, P.</t>
  </si>
  <si>
    <t xml:space="preserve">Tributes and Memories from SCPR Members</t>
  </si>
  <si>
    <t xml:space="preserve">SCPR Annual Conference 2011 - York</t>
  </si>
  <si>
    <t xml:space="preserve">SCPR Conference 2012 - Call for Papers</t>
  </si>
  <si>
    <t xml:space="preserve">SCPR 2010 Conference Paper: Clay Tobacco Pipes from Hungate York</t>
  </si>
  <si>
    <t xml:space="preserve">Hungate</t>
  </si>
  <si>
    <t xml:space="preserve">Error in title should be 2011 Conference Paper</t>
  </si>
  <si>
    <t xml:space="preserve">Points Arising: More Information Requested about an Asian Pipe</t>
  </si>
  <si>
    <t xml:space="preserve">'Virginia Pipe'? King and Queen County, Virginia.</t>
  </si>
  <si>
    <t xml:space="preserve">Scharnhorst, Heather</t>
  </si>
  <si>
    <t xml:space="preserve">SCPR 2010 Conference Paper: Discovery of a Possible Pipe Kiln of Augustus Moore, West Walls in Wareham, Dorset - Initial Findings</t>
  </si>
  <si>
    <t xml:space="preserve">Wareham</t>
  </si>
  <si>
    <t xml:space="preserve">SCPR 2010 Conference Paper: The Birstall Tobacco Pipemakers</t>
  </si>
  <si>
    <t xml:space="preserve">SCPR 2010 Conference Paper: The Typology of Marked Pipes within the County of Yorkshire and the City of York after 1750</t>
  </si>
  <si>
    <t xml:space="preserve">And finally…..How Young is too Young to Start Smoking?</t>
  </si>
  <si>
    <t xml:space="preserve">SCPR 2011 Conference Paper: Seventeenth and Eighteenth-Century Pipemakers in York</t>
  </si>
  <si>
    <t xml:space="preserve">SCPR 2011 Conference Paper: Christopher Boyes, Tobacco Pipemaker and Trunk Maker of York (1671-1725)</t>
  </si>
  <si>
    <t xml:space="preserve">Put that in your pipe....</t>
  </si>
  <si>
    <t xml:space="preserve">   </t>
  </si>
  <si>
    <t xml:space="preserve">Duguay, F.</t>
  </si>
  <si>
    <t xml:space="preserve">SCPR 2011 Conference Paper: Clay Pipes in New France, 1620-1760: Can Archaeometry by Helpful in Detecting Imitations? </t>
  </si>
  <si>
    <t xml:space="preserve">New France</t>
  </si>
  <si>
    <t xml:space="preserve">Clay Pipes: A Social Perspective from the Last Century</t>
  </si>
  <si>
    <t xml:space="preserve">Horrocks, J. and Stern, B.</t>
  </si>
  <si>
    <t xml:space="preserve">Chemical Evidence of the Use of Nineteenth-Century Clay Pipes for Tobacco Smoking</t>
  </si>
  <si>
    <t xml:space="preserve">Basford, J.</t>
  </si>
  <si>
    <t xml:space="preserve">SCPR 2011 Conference Paper: A ‘Mason’ and His Mark: The Branding of Clay Tobacco Pipes, c1750-1850</t>
  </si>
  <si>
    <r>
      <rPr>
        <i val="true"/>
        <sz val="8"/>
        <rFont val="Arial"/>
        <family val="2"/>
      </rPr>
      <t xml:space="preserve">Crumm Horn</t>
    </r>
    <r>
      <rPr>
        <sz val="8"/>
        <rFont val="Arial"/>
        <family val="2"/>
      </rPr>
      <t xml:space="preserve"> Pipes </t>
    </r>
  </si>
  <si>
    <t xml:space="preserve">Two Important London Collections for the National Pipe Archive</t>
  </si>
  <si>
    <t xml:space="preserve">Liveprool</t>
  </si>
  <si>
    <r>
      <rPr>
        <i val="true"/>
        <sz val="8"/>
        <rFont val="Arial"/>
        <family val="2"/>
      </rPr>
      <t xml:space="preserve">Moon Shine</t>
    </r>
    <r>
      <rPr>
        <sz val="8"/>
        <rFont val="Arial"/>
        <family val="2"/>
      </rPr>
      <t xml:space="preserve"> Pipe</t>
    </r>
  </si>
  <si>
    <r>
      <rPr>
        <sz val="8"/>
        <rFont val="Arial"/>
        <family val="2"/>
      </rPr>
      <t xml:space="preserve">New Publication: </t>
    </r>
    <r>
      <rPr>
        <i val="true"/>
        <sz val="8"/>
        <rFont val="Arial"/>
        <family val="2"/>
      </rPr>
      <t xml:space="preserve">Productiecentra van Nederlandse kleipijpen. Een overzicht van de stand van zaken</t>
    </r>
    <r>
      <rPr>
        <sz val="8"/>
        <rFont val="Arial"/>
        <family val="2"/>
      </rPr>
      <t xml:space="preserve"> by Jan van Oostveen and Ruud Stam</t>
    </r>
  </si>
  <si>
    <t xml:space="preserve">Moore, B.</t>
  </si>
  <si>
    <t xml:space="preserve">Pipe Making Equipment for Sale</t>
  </si>
  <si>
    <t xml:space="preserve">Help:  Identification of a Stone Pipe</t>
  </si>
  <si>
    <t xml:space="preserve">Emery, G.</t>
  </si>
  <si>
    <t xml:space="preserve">Help: Identification of a pipe found in Norwich</t>
  </si>
  <si>
    <t xml:space="preserve">SCPR Conference 2012 – “Eightoaks”, Kent</t>
  </si>
  <si>
    <t xml:space="preserve">Sevenoaks</t>
  </si>
  <si>
    <t xml:space="preserve">Grey, T.</t>
  </si>
  <si>
    <t xml:space="preserve">SCPR 2012 Conference Paper: Ottoman Pipes from Qatar</t>
  </si>
  <si>
    <t xml:space="preserve">Qatar</t>
  </si>
  <si>
    <t xml:space="preserve">Hoskins, R</t>
  </si>
  <si>
    <t xml:space="preserve">SCPR 2012 Conference Paper: The Potter Street Kilns in Sandwich and the Kipps Family</t>
  </si>
  <si>
    <t xml:space="preserve">SCPR Conference 2013 - Dorchester, Dorset</t>
  </si>
  <si>
    <t xml:space="preserve">Munns, D.</t>
  </si>
  <si>
    <t xml:space="preserve">Help: Fitt Pipemakers of Norfolk and London</t>
  </si>
  <si>
    <t xml:space="preserve">Norfolk / Greater London</t>
  </si>
  <si>
    <t xml:space="preserve">In Favor of Tobacco</t>
  </si>
  <si>
    <t xml:space="preserve">Tobacco Pipes as Barter Goods on Bristol Slavers</t>
  </si>
  <si>
    <t xml:space="preserve">Help: Some Questions Concerning Clay Tobacco Pipes Found in Dorset</t>
  </si>
  <si>
    <t xml:space="preserve">The Halliday Mystery</t>
  </si>
  <si>
    <t xml:space="preserve">Magill, P.</t>
  </si>
  <si>
    <t xml:space="preserve">United Trades’ Association Dublin Registered Pipes</t>
  </si>
  <si>
    <t xml:space="preserve">A Cornish Pipe Marked J. COCK / TRURO</t>
  </si>
  <si>
    <t xml:space="preserve">Truro</t>
  </si>
  <si>
    <t xml:space="preserve">The D.R.A. Atkinson Collection</t>
  </si>
  <si>
    <t xml:space="preserve">A New Book on Pipe Stoppers</t>
  </si>
  <si>
    <r>
      <rPr>
        <sz val="8"/>
        <rFont val="Arial"/>
        <family val="2"/>
      </rPr>
      <t xml:space="preserve">Book Review:</t>
    </r>
    <r>
      <rPr>
        <i val="true"/>
        <sz val="8"/>
        <rFont val="Arial"/>
        <family val="2"/>
      </rPr>
      <t xml:space="preserve"> Productiecentra van Nederlandse kleipijpen: een oversicht van de stand van zake</t>
    </r>
    <r>
      <rPr>
        <sz val="8"/>
        <rFont val="Arial"/>
        <family val="2"/>
      </rPr>
      <t xml:space="preserve">n, by Jan van Oostveen and Ruud Stam</t>
    </r>
  </si>
  <si>
    <t xml:space="preserve">Gordon Pollock, 1914-2013, Master Pipe Maker and Honorary President of SCPR</t>
  </si>
  <si>
    <t xml:space="preserve">Gordon Pollock, 1914-2013</t>
  </si>
  <si>
    <t xml:space="preserve">My Memory of Gordon Pollock</t>
  </si>
  <si>
    <t xml:space="preserve">My Tribute to Gordon Pollock</t>
  </si>
  <si>
    <t xml:space="preserve">More Tributes to Gordon Pollock from SCPR Members</t>
  </si>
  <si>
    <t xml:space="preserve">Weismann, J. P.</t>
  </si>
  <si>
    <t xml:space="preserve">TD Pipe from California</t>
  </si>
  <si>
    <t xml:space="preserve">California</t>
  </si>
  <si>
    <t xml:space="preserve">A Patent Clay Pipe Moulder</t>
  </si>
  <si>
    <t xml:space="preserve">Davis, G.</t>
  </si>
  <si>
    <t xml:space="preserve">The Archaeology of London's Tobacco Pipe Industry: An Untapped Resource</t>
  </si>
  <si>
    <t xml:space="preserve">Robert Cole: A Few Notes on the Pipe Maker of Newport, Isle of Wight</t>
  </si>
  <si>
    <t xml:space="preserve">Newport</t>
  </si>
  <si>
    <t xml:space="preserve">Isle of Wight</t>
  </si>
  <si>
    <t xml:space="preserve">Handmade Pipes in Glasgow Prison, 1840</t>
  </si>
  <si>
    <t xml:space="preserve">John Edwards Pipe Kiln?</t>
  </si>
  <si>
    <t xml:space="preserve">Bristol Pipes in Ireland 1597 to 1685: Port Books Versus Pipes?</t>
  </si>
  <si>
    <t xml:space="preserve">England / Ireland</t>
  </si>
  <si>
    <t xml:space="preserve">The Clay Pipe Makers of Plumstead, Kent</t>
  </si>
  <si>
    <t xml:space="preserve">Clay Tobacco pipes with ‘Grapes’ Decoration</t>
  </si>
  <si>
    <t xml:space="preserve">Clay Tobacco Pipes from Excavations at Savile House, Savile Street, Sheffield</t>
  </si>
  <si>
    <t xml:space="preserve">Savile Street</t>
  </si>
  <si>
    <t xml:space="preserve">The Nineteenth-century Clay Pipes and Pipemakers of Dartford, Kent</t>
  </si>
  <si>
    <t xml:space="preserve">Dartford</t>
  </si>
  <si>
    <t xml:space="preserve">William Christie Bill Head</t>
  </si>
  <si>
    <t xml:space="preserve">Higgins, R.</t>
  </si>
  <si>
    <t xml:space="preserve">Could this be our most distant pipe?</t>
  </si>
  <si>
    <t xml:space="preserve">Outer Space</t>
  </si>
  <si>
    <t xml:space="preserve">Fireback from Petworth Hall</t>
  </si>
  <si>
    <t xml:space="preserve">Petworth Hall</t>
  </si>
  <si>
    <t xml:space="preserve">Petworth</t>
  </si>
  <si>
    <t xml:space="preserve">SCPR Conference 2013</t>
  </si>
  <si>
    <t xml:space="preserve">Points Arising: A WG Pipe from London</t>
  </si>
  <si>
    <t xml:space="preserve">This Mother Eats Clay Pipes</t>
  </si>
  <si>
    <t xml:space="preserve">Griffiths, J.</t>
  </si>
  <si>
    <t xml:space="preserve">And finally… Rolling back the years... Newspaper article</t>
  </si>
  <si>
    <t xml:space="preserve">Editorial </t>
  </si>
  <si>
    <t xml:space="preserve">Philip Brown, 1923-2013</t>
  </si>
  <si>
    <t xml:space="preserve">Buckley, V. M.</t>
  </si>
  <si>
    <t xml:space="preserve">Keep A Lid On It</t>
  </si>
  <si>
    <t xml:space="preserve">Philip Brown</t>
  </si>
  <si>
    <t xml:space="preserve">SCPR Conference 2014 – Warwick</t>
  </si>
  <si>
    <t xml:space="preserve">Report on the 2013 Conference – Dorchester, Dorset</t>
  </si>
  <si>
    <t xml:space="preserve">Rogers, J. and Rogers, S.</t>
  </si>
  <si>
    <t xml:space="preserve">A Sort of Farewell</t>
  </si>
  <si>
    <t xml:space="preserve">2013 Conference Paper: The Rings - A Successful Dorset Family In Bristol</t>
  </si>
  <si>
    <t xml:space="preserve">Jarrett, C. and Hammond, P.</t>
  </si>
  <si>
    <t xml:space="preserve">2013 Conference Paper: Two Clay Tobacco Pipe Kilns Recently Discovered on the Thameslink Project, London</t>
  </si>
  <si>
    <t xml:space="preserve">Thameslink Project</t>
  </si>
  <si>
    <t xml:space="preserve">2013 Conference Paper: The “Dawnmystery” of Pipe Making</t>
  </si>
  <si>
    <t xml:space="preserve">Pollocks Mould No. 36 for a Burns Cutty Pipe</t>
  </si>
  <si>
    <t xml:space="preserve">Montrose Clay Pipes</t>
  </si>
  <si>
    <t xml:space="preserve">Montrose</t>
  </si>
  <si>
    <t xml:space="preserve">Angus</t>
  </si>
  <si>
    <t xml:space="preserve">Clay Pipe Finds in Stockholm’s Parks</t>
  </si>
  <si>
    <t xml:space="preserve">The Bristol – Ireland Export Trade</t>
  </si>
  <si>
    <t xml:space="preserve">Price. R.</t>
  </si>
  <si>
    <t xml:space="preserve">Documents and Digs</t>
  </si>
  <si>
    <t xml:space="preserve">2013 Conference Paper - The discovery of the Pipe Kiln belonging to Augustus Moore, Wareham, Dorset</t>
  </si>
  <si>
    <t xml:space="preserve">2013 Conference Paper - The Opprobrium of Archaeologists: Dorset Clay Tobacco Pipes</t>
  </si>
  <si>
    <t xml:space="preserve">A Mystery Solved</t>
  </si>
  <si>
    <t xml:space="preserve">Baker, M., Beckey, I. and Dowling, R.</t>
  </si>
  <si>
    <t xml:space="preserve">Clay Pipes from Conduit Place, Bristol </t>
  </si>
  <si>
    <t xml:space="preserve">Conduit Place</t>
  </si>
  <si>
    <t xml:space="preserve">Kwint, J.</t>
  </si>
  <si>
    <t xml:space="preserve">Impression of the 29th AIP Conference in Eisfeld</t>
  </si>
  <si>
    <t xml:space="preserve">Eisfeld</t>
  </si>
  <si>
    <t xml:space="preserve">Clay Tobacco Pipes from Excavations at Sandycombe Lodge, J M W Turner’s House at Twickenham</t>
  </si>
  <si>
    <t xml:space="preserve">Sandycombe Lodge</t>
  </si>
  <si>
    <t xml:space="preserve">Twickenham</t>
  </si>
  <si>
    <t xml:space="preserve">Schávelzon, D.</t>
  </si>
  <si>
    <t xml:space="preserve">Pipes in a Franco-Spanish Journal for Latin America: Curiosities (1942-1886)</t>
  </si>
  <si>
    <t xml:space="preserve">Jones, M.</t>
  </si>
  <si>
    <t xml:space="preserve">A New Tobacco Pipe Stamp Discovered at Park Street, Chester </t>
  </si>
  <si>
    <t xml:space="preserve">Park Street</t>
  </si>
  <si>
    <t xml:space="preserve">Smoking Pipe from Bavaria</t>
  </si>
  <si>
    <t xml:space="preserve">A Letter of Recommendation from The Akron Smoking Pipe Company </t>
  </si>
  <si>
    <t xml:space="preserve">Baker, C.</t>
  </si>
  <si>
    <t xml:space="preserve">Tobacco Pipe Maker’s Society Membership Cards</t>
  </si>
  <si>
    <t xml:space="preserve">An Early Eighteenth-Century Pit Group From Cambridge and the Origin of 'TD' Pipes</t>
  </si>
  <si>
    <t xml:space="preserve">Priest, S.</t>
  </si>
  <si>
    <t xml:space="preserve">Help:  Request for information relating to Adrian Oswald </t>
  </si>
  <si>
    <t xml:space="preserve">John Breen &amp; Sons Bill Head</t>
  </si>
  <si>
    <t xml:space="preserve">A Hull Pipe from Germany</t>
  </si>
  <si>
    <t xml:space="preserve">England / Germany</t>
  </si>
  <si>
    <t xml:space="preserve">2014</t>
  </si>
  <si>
    <t xml:space="preserve">SCPR Conference in Warwick 20th September 2014</t>
  </si>
  <si>
    <t xml:space="preserve">Notes from the SCPR Annual General Meeting, September 2014</t>
  </si>
  <si>
    <t xml:space="preserve">2014 SCPR Conference Paper - Pipemakming in Warwick: A Brief Overview</t>
  </si>
  <si>
    <t xml:space="preserve">2014 SCPR Conference Paper - The Reynolds Family of Tobacco Pipemakers</t>
  </si>
  <si>
    <t xml:space="preserve">2014 SCPR Conference Paper - John and Jane Matts of Stoneydelph Wilnecote, North Warwickshire: Quaker Pipemakers</t>
  </si>
  <si>
    <t xml:space="preserve">Stoneydelph</t>
  </si>
  <si>
    <t xml:space="preserve">Wilnecote</t>
  </si>
  <si>
    <t xml:space="preserve">Davey, P., and Jones, B.</t>
  </si>
  <si>
    <t xml:space="preserve">2014 SCPR Conference Paper - The Clay Tobacco Pipes from Tai Penamnen, Dolwyddelan, North Wales</t>
  </si>
  <si>
    <t xml:space="preserve">Tai Penamnen</t>
  </si>
  <si>
    <t xml:space="preserve">2014 scpr Conference Paper - A Tale of Two Pardoes</t>
  </si>
  <si>
    <t xml:space="preserve">Cardiff, Nantgarw and Bristol</t>
  </si>
  <si>
    <t xml:space="preserve">Paper deals with porcelain production/painiting and potting, as well as pipemaking at Cardiff, Nantgarw and Bristol.</t>
  </si>
  <si>
    <t xml:space="preserve">The Pipemakers of Penwith, Cornwall</t>
  </si>
  <si>
    <t xml:space="preserve">Penwith</t>
  </si>
  <si>
    <t xml:space="preserve">Smoking Pipe from Croatia</t>
  </si>
  <si>
    <t xml:space="preserve">Nineteenth-Century Smoking in Australia: A "Disagreeable" Fashion</t>
  </si>
  <si>
    <t xml:space="preserve">Gethin, B.</t>
  </si>
  <si>
    <t xml:space="preserve">2014 SCPR Conference Paper - Clay Pipes From an Excavation for a  New Bus Station in Warwick</t>
  </si>
  <si>
    <t xml:space="preserve">Bus Station</t>
  </si>
  <si>
    <t xml:space="preserve">a Late Eighteenth-century Commemorative Pipe from Cambridge</t>
  </si>
  <si>
    <t xml:space="preserve">A "Wellington" Commemorative Pipe from Beverley, East Yorkshire</t>
  </si>
  <si>
    <t xml:space="preserve">Welsh, J.</t>
  </si>
  <si>
    <t xml:space="preserve">Am I Not a Man and a Brother?</t>
  </si>
  <si>
    <t xml:space="preserve">Chollerford</t>
  </si>
  <si>
    <t xml:space="preserve">A Shhipping Box for D. McDougall &amp; Co. Clay Tobacco Pipes</t>
  </si>
  <si>
    <t xml:space="preserve">Connecticut</t>
  </si>
  <si>
    <t xml:space="preserve">Melton, N., Gethin, B. and Hodgetts, C.</t>
  </si>
  <si>
    <t xml:space="preserve">An Eighteenth-century Shropshire Pipemaker in Warwick</t>
  </si>
  <si>
    <t xml:space="preserve">Shropshire / Warwickshire</t>
  </si>
  <si>
    <t xml:space="preserve">A Group of Clay Tobacco Pipes from Clee Hill, Shropshire</t>
  </si>
  <si>
    <t xml:space="preserve">Clee Hill</t>
  </si>
  <si>
    <t xml:space="preserve">Smoking Regulations</t>
  </si>
  <si>
    <t xml:space="preserve">Lowe, K.</t>
  </si>
  <si>
    <t xml:space="preserve">Help? Pickles Pipe Makers</t>
  </si>
  <si>
    <t xml:space="preserve">Harper, C.</t>
  </si>
  <si>
    <t xml:space="preserve">Help? Thomas Carlyle Pipes</t>
  </si>
  <si>
    <t xml:space="preserve">Help? Tobacco Token from Jersey</t>
  </si>
  <si>
    <t xml:space="preserve">Advertisement for Clay Pipe Research 3</t>
  </si>
  <si>
    <t xml:space="preserve">2015</t>
  </si>
  <si>
    <t xml:space="preserve">John Griffiths (7 June 1935 - 8 February 2015)</t>
  </si>
  <si>
    <t xml:space="preserve">Metal Pipes: Some Further Thoughts!</t>
  </si>
  <si>
    <t xml:space="preserve">Clay Tobacco Pipes from Betchworth Church, Surrey</t>
  </si>
  <si>
    <t xml:space="preserve">Church</t>
  </si>
  <si>
    <t xml:space="preserve">Betchworth</t>
  </si>
  <si>
    <t xml:space="preserve">Lewcun, M., and Williams, T.</t>
  </si>
  <si>
    <t xml:space="preserve">An Unusual Decorated Pipe from Winsley, Wiltshire</t>
  </si>
  <si>
    <t xml:space="preserve">Winsley</t>
  </si>
  <si>
    <t xml:space="preserve">Spaull Matchbox</t>
  </si>
  <si>
    <t xml:space="preserve">Edward 'Ned' Sutton - the  'Terrible Pipemaker of Gravesend'</t>
  </si>
  <si>
    <t xml:space="preserve">Gravesend</t>
  </si>
  <si>
    <t xml:space="preserve">A Group of Mid Eighteenth-Century Pipes from Deptford, London</t>
  </si>
  <si>
    <t xml:space="preserve">Deptford</t>
  </si>
  <si>
    <t xml:space="preserve">David and Adolph Posener: Tobacco Pipe Manufacturers of London</t>
  </si>
  <si>
    <t xml:space="preserve">A Royal Souvenir</t>
  </si>
  <si>
    <t xml:space="preserve">Help! A Clay Pipe from Buenos Aires</t>
  </si>
  <si>
    <t xml:space="preserve">Help! Who is this Maker?</t>
  </si>
  <si>
    <t xml:space="preserve">The 2015 SCPR Conference, Carlisle</t>
  </si>
  <si>
    <t xml:space="preserve">SCPR Conference 2016</t>
  </si>
  <si>
    <t xml:space="preserve">Wrest Park</t>
  </si>
  <si>
    <t xml:space="preserve">Silsoe</t>
  </si>
  <si>
    <t xml:space="preserve">Notes from the SCPR Annual General Meeting, 19 September 2015</t>
  </si>
  <si>
    <r>
      <rPr>
        <sz val="8"/>
        <rFont val="Arial"/>
        <family val="2"/>
      </rPr>
      <t xml:space="preserve">Quotes from </t>
    </r>
    <r>
      <rPr>
        <i val="true"/>
        <sz val="8"/>
        <rFont val="Arial"/>
        <family val="2"/>
      </rPr>
      <t xml:space="preserve">The Smoker: A 'Bacca-nalian Journal for the Wise and Other-wise</t>
    </r>
  </si>
  <si>
    <t xml:space="preserve">2015 Conference Paper - Nineteenth-century Pipes and Pipemakers in Cumbria, Westmoreland and Northumberland</t>
  </si>
  <si>
    <t xml:space="preserve">Cumbria / Westmoreland / Northumberland</t>
  </si>
  <si>
    <t xml:space="preserve">Crichton-Turley Courtney-Elle</t>
  </si>
  <si>
    <t xml:space="preserve">2015 Conference Paper - Modelling the Past</t>
  </si>
  <si>
    <t xml:space="preserve">2015 Conference Paper - The English Colonists Would Smoke Anyone's Pipe!</t>
  </si>
  <si>
    <t xml:space="preserve">Old Town Neck</t>
  </si>
  <si>
    <t xml:space="preserve">Eastern Shore</t>
  </si>
  <si>
    <t xml:space="preserve">2015 Conference Paper - Scottish Pipes Down Under: the First New Zealand Pipemakers?</t>
  </si>
  <si>
    <t xml:space="preserve">Dunedin</t>
  </si>
  <si>
    <t xml:space="preserve">New Zealand</t>
  </si>
  <si>
    <t xml:space="preserve">Gray, Todd</t>
  </si>
  <si>
    <t xml:space="preserve">Lawrence Tems, London Pipemaker, 1623</t>
  </si>
  <si>
    <t xml:space="preserve">Taylor, Gina</t>
  </si>
  <si>
    <t xml:space="preserve">A Muffle Fragment from the Thames</t>
  </si>
  <si>
    <t xml:space="preserve">Nelson, Stephen</t>
  </si>
  <si>
    <t xml:space="preserve">A Composite Clay Pipe Stem from Kingston</t>
  </si>
  <si>
    <t xml:space="preserve">Kingston</t>
  </si>
  <si>
    <t xml:space="preserve">And finally: Witt's Recreations 1641</t>
  </si>
  <si>
    <t xml:space="preserve">Points Arising: Posener Family</t>
  </si>
  <si>
    <t xml:space="preserve">SCPR Back Issues</t>
  </si>
  <si>
    <t xml:space="preserve">2016</t>
  </si>
  <si>
    <t xml:space="preserve">Tribute to Felix van Tienhoven (1940-2016)</t>
  </si>
  <si>
    <t xml:space="preserve">Vaughan, J</t>
  </si>
  <si>
    <t xml:space="preserve">Clay Tobacco Pipes in South Sheilds Museum</t>
  </si>
  <si>
    <t xml:space="preserve">Seventeenth Century Smoking Habits - at Sea and In New England</t>
  </si>
  <si>
    <t xml:space="preserve">New England</t>
  </si>
  <si>
    <t xml:space="preserve">Mary  Russell: A New Shropshire Pipemaker?</t>
  </si>
  <si>
    <t xml:space="preserve">Wem</t>
  </si>
  <si>
    <t xml:space="preserve">Recent publications</t>
  </si>
  <si>
    <t xml:space="preserve">Clay Pipes from Nantgarw</t>
  </si>
  <si>
    <t xml:space="preserve">A Well-Travelled Coiled Pipe from America with a Long Pedigree!</t>
  </si>
  <si>
    <t xml:space="preserve">A Group of Nineteenth-century Pipes from 40 College Street, Bury St Edmunds, Suffolk</t>
  </si>
  <si>
    <t xml:space="preserve">40 College Street</t>
  </si>
  <si>
    <t xml:space="preserve">Pipes from Excavations at St Aidans near Castleford, West Yorkshire</t>
  </si>
  <si>
    <t xml:space="preserve">St Aidans</t>
  </si>
  <si>
    <t xml:space="preserve">Castleford</t>
  </si>
  <si>
    <t xml:space="preserve">Some Early Nineteenth-century Tobacconist's Riddles from Ludlow</t>
  </si>
  <si>
    <t xml:space="preserve">A Public Nuisance: Pipemaking in Surburban Shrewsbury (1650-1750)</t>
  </si>
  <si>
    <t xml:space="preserve">A Fire at Tennant's Pipe Works, Tweedmouth, in 1915</t>
  </si>
  <si>
    <t xml:space="preserve">SCPR Conference 24th/25th September 2016, Wrest Park, Bedfordshire</t>
  </si>
  <si>
    <t xml:space="preserve">Houlbrook, Ceri</t>
  </si>
  <si>
    <t xml:space="preserve">The Concealed Revealed</t>
  </si>
  <si>
    <t xml:space="preserve">News from the National Pipe Archive, Liverpool</t>
  </si>
  <si>
    <t xml:space="preserve">Clay Pipes and Darts</t>
  </si>
  <si>
    <t xml:space="preserve">SCPR Cconference September 2016 - Wrest Park</t>
  </si>
  <si>
    <t xml:space="preserve">SCPR Conference 2017 - Stoke-on-Trent 23-24 September</t>
  </si>
  <si>
    <t xml:space="preserve">Stoke-on-Trent</t>
  </si>
  <si>
    <t xml:space="preserve">Pipemakers of South, Central and East Bedfordshire 1670-1790</t>
  </si>
  <si>
    <t xml:space="preserve">William Bruce, Pipemaker and Preacher</t>
  </si>
  <si>
    <t xml:space="preserve">Still a Public Nuisance: Pipemaking in Surburban Shrewsbury (1750-1835)</t>
  </si>
  <si>
    <t xml:space="preserve">Eagles, D.</t>
  </si>
  <si>
    <t xml:space="preserve">The London Bridge Clay Project</t>
  </si>
  <si>
    <t xml:space="preserve">London Bridge</t>
  </si>
  <si>
    <t xml:space="preserve">An Update on the London Commerecial Agents of the French Clay Pipe Manufacturers Fiolet and Audebert Fiolet</t>
  </si>
  <si>
    <t xml:space="preserve">Clay Pipes Made by Watcombe Pottery, Torquay</t>
  </si>
  <si>
    <t xml:space="preserve">Watcombe Pottery</t>
  </si>
  <si>
    <t xml:space="preserve">Torbay</t>
  </si>
  <si>
    <t xml:space="preserve">Thomas Bare - Journeyman Pipemaker and Convict</t>
  </si>
  <si>
    <t xml:space="preserve">An Old Maths Book and the Hilton Family of Whitby</t>
  </si>
  <si>
    <t xml:space="preserve">Gross, E.</t>
  </si>
  <si>
    <t xml:space="preserve">An Early Cartoon of a Pipe Smoker</t>
  </si>
  <si>
    <t xml:space="preserve">Ridlington</t>
  </si>
  <si>
    <t xml:space="preserve">Rutland</t>
  </si>
  <si>
    <t xml:space="preserve">Depiction of a pipe</t>
  </si>
  <si>
    <t xml:space="preserve">Rees, C.</t>
  </si>
  <si>
    <t xml:space="preserve">2017</t>
  </si>
  <si>
    <t xml:space="preserve">A Clay Pipe Bowl Found During an Archaeological Watching Brief at St Mary's Church, Mold, Flintshire</t>
  </si>
  <si>
    <t xml:space="preserve">St Mary's Church</t>
  </si>
  <si>
    <t xml:space="preserve">Mold</t>
  </si>
  <si>
    <t xml:space="preserve">Flintshire</t>
  </si>
  <si>
    <t xml:space="preserve">Masonic pipe</t>
  </si>
  <si>
    <t xml:space="preserve">The Goodwin Pipe Kiln, Ipswich</t>
  </si>
  <si>
    <t xml:space="preserve">Fore Street</t>
  </si>
  <si>
    <t xml:space="preserve">The Goodwins and Joseph Miller: Nineteenth-Century Ipswich, Suffolk, Pipe Makers</t>
  </si>
  <si>
    <t xml:space="preserve">Stoke Quay</t>
  </si>
  <si>
    <t xml:space="preserve">Tobacco Consumption in England in the 1570s: A Fresh Look at William Harrison's Evidence</t>
  </si>
  <si>
    <t xml:space="preserve">The London United Clay Tobacco Pipe Makers' Society</t>
  </si>
  <si>
    <t xml:space="preserve">A Pipeclay Cock Figurine from Fulham, London</t>
  </si>
  <si>
    <t xml:space="preserve">Fulham Island</t>
  </si>
  <si>
    <t xml:space="preserve">Bristol's Export Trade in Tobacco Pipes in 1612</t>
  </si>
  <si>
    <t xml:space="preserve">Hughes, J.</t>
  </si>
  <si>
    <t xml:space="preserve">Help! William B Oldridge, York</t>
  </si>
  <si>
    <t xml:space="preserve">2017 SCPR Conference - Stoke-on-Trent</t>
  </si>
  <si>
    <t xml:space="preserve">Adams, K.</t>
  </si>
  <si>
    <t xml:space="preserve">AIP Conference held in Stone, England from 25th to the 28th September 2017</t>
  </si>
  <si>
    <t xml:space="preserve">Stone</t>
  </si>
  <si>
    <t xml:space="preserve">England </t>
  </si>
  <si>
    <t xml:space="preserve">The Art of Curling Your Wig c1666</t>
  </si>
  <si>
    <t xml:space="preserve">Pipemakers of Leighton Buzzard, Bedfordshire, 1840-1911</t>
  </si>
  <si>
    <t xml:space="preserve">Leighton Buzzard</t>
  </si>
  <si>
    <t xml:space="preserve">Thomas Bare's Pipemaking Associates</t>
  </si>
  <si>
    <t xml:space="preserve">Beattie, G.</t>
  </si>
  <si>
    <t xml:space="preserve">William Richmond, Clay Pipe Manufacturer</t>
  </si>
  <si>
    <t xml:space="preserve">Dunfirmline</t>
  </si>
  <si>
    <t xml:space="preserve">Importing Dutch Pipes into Scotland: Negotiating the Customs System</t>
  </si>
  <si>
    <t xml:space="preserve">Smoking On-Baord Ships - HMS Namur, 1812</t>
  </si>
  <si>
    <t xml:space="preserve">Clay Tobacco Pipes from Rotterdam</t>
  </si>
  <si>
    <t xml:space="preserve">Clay Tobacco Pipes from Excavations at Aston Street, Wem, Shropshire, 2007</t>
  </si>
  <si>
    <t xml:space="preserve">Aston Street</t>
  </si>
  <si>
    <t xml:space="preserve">Pipes from the Potter, Mary Wondrausch (1923-2016)</t>
  </si>
  <si>
    <t xml:space="preserve">Bulone, A., and Higgins, D.</t>
  </si>
  <si>
    <t xml:space="preserve">California Pipe Dreams</t>
  </si>
  <si>
    <t xml:space="preserve">Solvang</t>
  </si>
  <si>
    <t xml:space="preserve">An Unusual Use for a Pipe - As a Candlestick!</t>
  </si>
  <si>
    <t xml:space="preserve">2018</t>
  </si>
  <si>
    <t xml:space="preserve">Roger Price - 1944-2018</t>
  </si>
  <si>
    <t xml:space="preserve">Obituary</t>
  </si>
  <si>
    <t xml:space="preserve">Some Memories of Roger Price</t>
  </si>
  <si>
    <t xml:space="preserve">Roger Price - A Tribute</t>
  </si>
  <si>
    <t xml:space="preserve">Hammond, P, Taylor, R, Fordy, M and Frape, A.</t>
  </si>
  <si>
    <t xml:space="preserve">Roger Price - Shorter Tributes</t>
  </si>
  <si>
    <t xml:space="preserve">John Andrews - 1938-2017</t>
  </si>
  <si>
    <t xml:space="preserve">SCPR Conference 2018 - Cardiff 29th-30th September</t>
  </si>
  <si>
    <t xml:space="preserve">Smoking in London in 1846</t>
  </si>
  <si>
    <t xml:space="preserve">A Dutch Pipe From Diss</t>
  </si>
  <si>
    <t xml:space="preserve">Roydon Fen</t>
  </si>
  <si>
    <t xml:space="preserve">Diss</t>
  </si>
  <si>
    <t xml:space="preserve">Australia's Last Pipe-Maker: Frederick Shaw and the Caldonian Pipe Company, Sydney</t>
  </si>
  <si>
    <t xml:space="preserve">Clay Tobacco Pipes and a Probable Pipe Stamp from Burrington Bridge, Herefordshire</t>
  </si>
  <si>
    <t xml:space="preserve">Burrington Bridge</t>
  </si>
  <si>
    <t xml:space="preserve">Engmann, Rachel Ama Asaa</t>
  </si>
  <si>
    <t xml:space="preserve">Dutch Clay Smoking Pipes from Chrsitansborg Castle, Ghana, West Africa</t>
  </si>
  <si>
    <t xml:space="preserve">Christiansborg Castle</t>
  </si>
  <si>
    <t xml:space="preserve">Christiansborg</t>
  </si>
  <si>
    <t xml:space="preserve">Ghana</t>
  </si>
  <si>
    <t xml:space="preserve">A Group of Pipes from Carhampton, Somerset</t>
  </si>
  <si>
    <t xml:space="preserve">Carhampton</t>
  </si>
  <si>
    <t xml:space="preserve">Two Stamped Pipes from Sherborne, Dorset</t>
  </si>
  <si>
    <t xml:space="preserve">Higgins, D.,</t>
  </si>
  <si>
    <t xml:space="preserve">Ron Dagnall, 1934-2018</t>
  </si>
  <si>
    <t xml:space="preserve">Hammond, P., Gojak, D., Frape, A., Akerhagen, A., Fordy, M., and Graf, O.</t>
  </si>
  <si>
    <t xml:space="preserve">Tributes to Ron Dagnall</t>
  </si>
  <si>
    <t xml:space="preserve">Tributes</t>
  </si>
  <si>
    <t xml:space="preserve">Society for Clay Pipe Research Conference 2018 - Cardiff</t>
  </si>
  <si>
    <t xml:space="preserve">Clay Tobacco Pipes from the Mill Leat, Cardiff Castle, Cardiff</t>
  </si>
  <si>
    <t xml:space="preserve">Cardiff Castle</t>
  </si>
  <si>
    <t xml:space="preserve">The Seventeenth-Century Tobacco and Pipe Trade of North West Wales</t>
  </si>
  <si>
    <t xml:space="preserve">Recent Excavations of Tw Pipe Factories in the West Country</t>
  </si>
  <si>
    <t xml:space="preserve">Apprenticeship, Bristol/London Rivalry and the Export Trade in 1813</t>
  </si>
  <si>
    <t xml:space="preserve">The Annual PKN and AIP Conferences in Gouda (2018)</t>
  </si>
  <si>
    <t xml:space="preserve">An Early Rainford Pipe from Welshampton, Shropshire</t>
  </si>
  <si>
    <t xml:space="preserve">Welshampton</t>
  </si>
  <si>
    <t xml:space="preserve">Some Marked English Pipes and an Intriguing Decorated Pipe from the Netherlands</t>
  </si>
  <si>
    <t xml:space="preserve">Some Nineteenth- and Twentieth-Century Tobacco Pipemakers of South Wales</t>
  </si>
  <si>
    <t xml:space="preserve">HELP: Information About Export from the Netherlands Through Export Firms in England</t>
  </si>
  <si>
    <t xml:space="preserve">2019</t>
  </si>
  <si>
    <t xml:space="preserve">The Mysterious Thoms Trunley of Parramatta, Pipemaker and Grocer</t>
  </si>
  <si>
    <t xml:space="preserve">Parramatta</t>
  </si>
  <si>
    <t xml:space="preserve">A 'Deplorabull Condishon' - A Petition to the Aldermen of the City of London</t>
  </si>
  <si>
    <t xml:space="preserve">Clay Tobacco Pipes from Endon, Staffordshire</t>
  </si>
  <si>
    <t xml:space="preserve">Endon</t>
  </si>
  <si>
    <t xml:space="preserve">Engalnd</t>
  </si>
  <si>
    <t xml:space="preserve">Penwith Pipemakers: An Update</t>
  </si>
  <si>
    <t xml:space="preserve">Pipes for Public Houses in Kingston-upon-Thames Museum</t>
  </si>
  <si>
    <t xml:space="preserve">Kingston-Upon-Thames</t>
  </si>
  <si>
    <t xml:space="preserve">Quite Interesting' - An Initial Survey of Clay Pipemaking on Film</t>
  </si>
  <si>
    <t xml:space="preserve">Two Groups of Pipes from Bishop's Hull, Taunton, Somerset</t>
  </si>
  <si>
    <t xml:space="preserve">Bishop's Hull</t>
  </si>
  <si>
    <t xml:space="preserve">Confusion at the Hand of  Patent Clerk</t>
  </si>
  <si>
    <t xml:space="preserve">The Pipemakers of Truro, Cornwall</t>
  </si>
  <si>
    <t xml:space="preserve">An Unusual Prescription</t>
  </si>
  <si>
    <t xml:space="preserve">An Eighteenth-Century Female Pipemaker from Wapping</t>
  </si>
  <si>
    <t xml:space="preserve">Wapping</t>
  </si>
  <si>
    <t xml:space="preserve">And finally: The Old Clay Pipe</t>
  </si>
  <si>
    <r>
      <rPr>
        <sz val="8"/>
        <color rgb="FF000000"/>
        <rFont val="Arial"/>
        <family val="2"/>
      </rPr>
      <t xml:space="preserve">Society for Clay Pipe Research Conference 2019 – Sheffield</t>
    </r>
    <r>
      <rPr>
        <sz val="8"/>
        <rFont val="Arial"/>
        <family val="2"/>
      </rPr>
      <t xml:space="preserve"> </t>
    </r>
  </si>
  <si>
    <t xml:space="preserve">A Scottish Pipe from Rotterdam</t>
  </si>
  <si>
    <t xml:space="preserve">White,S. and Higgins, D.</t>
  </si>
  <si>
    <t xml:space="preserve">Clay Tobacco Pipes from Excavations at New Place, Stradford-upon-Avon, Warwickshire, 2010  </t>
  </si>
  <si>
    <t xml:space="preserve">New Place</t>
  </si>
  <si>
    <t xml:space="preserve">Stratford-upon-Avon</t>
  </si>
  <si>
    <t xml:space="preserve">Excavation report covering 174 pipe fragments and a hair curler, with 22 illustrations and additional details of the makers represented.</t>
  </si>
  <si>
    <t xml:space="preserve">John Edward's Clay Pipe Works, Ballymacarrett, Belfast (1789-1803): A Brief Summary</t>
  </si>
  <si>
    <t xml:space="preserve">Ballymacarrett</t>
  </si>
  <si>
    <t xml:space="preserve">N. Ireland</t>
  </si>
  <si>
    <t xml:space="preserve">Davey, P. J.</t>
  </si>
  <si>
    <t xml:space="preserve">Clay Tobacco Pipes from Gristlehurst Farm, Birtle, Greater Manchester</t>
  </si>
  <si>
    <t xml:space="preserve">Gristlehurst Farm</t>
  </si>
  <si>
    <t xml:space="preserve">Birtle</t>
  </si>
  <si>
    <t xml:space="preserve">William Boseman - From Printer's Apprentice to Amsterdam Pipemaker</t>
  </si>
  <si>
    <t xml:space="preserve">Thomas Harrison Trundley and Josiah George Trundley, Pipemakers: A Sequel</t>
  </si>
  <si>
    <t xml:space="preserve">The Chappel Pipemaking Family of Exeter and Newton Abbott, Devon</t>
  </si>
  <si>
    <t xml:space="preserve">Exeter/Newton Abbot</t>
  </si>
  <si>
    <t xml:space="preserve">The Derbyshire TB Maker Identified - Thomas Butcher of Bolsover</t>
  </si>
  <si>
    <t xml:space="preserve">2020</t>
  </si>
  <si>
    <t xml:space="preserve">William Sefton: Nottingham Clay Pipemaker from 1696-1729</t>
  </si>
  <si>
    <t xml:space="preserve">A Branch of the Chappel Family in the Channel Islands</t>
  </si>
  <si>
    <t xml:space="preserve">The Chappel Pipemaking Family of Exeter and Newton Abbot, Devon: An Update</t>
  </si>
  <si>
    <t xml:space="preserve">Mystery Apprentice?</t>
  </si>
  <si>
    <t xml:space="preserve">Further Evidence of Irish Wake Pipes</t>
  </si>
  <si>
    <t xml:space="preserve">Gojak, D. and Watton, D.</t>
  </si>
  <si>
    <t xml:space="preserve">Early Colonial Clay Pipe Production in Tasmania, Australia</t>
  </si>
  <si>
    <t xml:space="preserve">Tasmania</t>
  </si>
  <si>
    <t xml:space="preserve">Recent Pipe Finds from the Ruthin Area of North East Wales</t>
  </si>
  <si>
    <t xml:space="preserve">Ruthin</t>
  </si>
  <si>
    <t xml:space="preserve">Denbighshire</t>
  </si>
  <si>
    <t xml:space="preserve">A Bristol Pipemaker Executed for Forgery</t>
  </si>
  <si>
    <t xml:space="preserve">Moore, R.,</t>
  </si>
  <si>
    <t xml:space="preserve">Excavation at the Site of the Russell Pipe Manufactory, Cripplegate Park, Worcester: An Update</t>
  </si>
  <si>
    <t xml:space="preserve">Cripplegate Park</t>
  </si>
  <si>
    <t xml:space="preserve">Frape, A.,</t>
  </si>
  <si>
    <t xml:space="preserve">A Transfer Print Pipe from Gloucestershire</t>
  </si>
  <si>
    <t xml:space="preserve">Longlevens</t>
  </si>
  <si>
    <t xml:space="preserve">White, S.,</t>
  </si>
  <si>
    <t xml:space="preserve">The Oldest Stockport Pipemaker? Thomas Barnard Junior (1849-1931)</t>
  </si>
  <si>
    <t xml:space="preserve">Stockport</t>
  </si>
  <si>
    <t xml:space="preserve">Help: Does anyone recognise this maker?</t>
  </si>
  <si>
    <t xml:space="preserve">Copley, D.</t>
  </si>
  <si>
    <t xml:space="preserve">Clay Pipe Makers of South-West Lancashire by James Hoult, F.S.A., Scot</t>
  </si>
  <si>
    <t xml:space="preserve">Tribute to Reg Jackson (26 July 1949-24 December 2020)</t>
  </si>
  <si>
    <t xml:space="preserve">Goodall, P.</t>
  </si>
  <si>
    <t xml:space="preserve">Reg Jackson (1949-2020)</t>
  </si>
  <si>
    <t xml:space="preserve">Reg Jackson - A Tribute</t>
  </si>
  <si>
    <t xml:space="preserve">Reg Jackson</t>
  </si>
  <si>
    <t xml:space="preserve">Frape, A.</t>
  </si>
  <si>
    <t xml:space="preserve">Tribute to Reg Jackson</t>
  </si>
  <si>
    <t xml:space="preserve">Beckey, I.</t>
  </si>
  <si>
    <t xml:space="preserve">Memories of Reg Jackson</t>
  </si>
  <si>
    <t xml:space="preserve">Fordy, M., Gojak, D., Melton, N., Middlemiss, P. Moore, R., Simpson, St.J., and Taylor, P. </t>
  </si>
  <si>
    <t xml:space="preserve">Shorter Tributes to Reg Jackson</t>
  </si>
  <si>
    <t xml:space="preserve">Becky, I.</t>
  </si>
  <si>
    <t xml:space="preserve">A Tribute to Mike Baker (1961-2020)</t>
  </si>
  <si>
    <t xml:space="preserve">Early English Coast Trade: The South Coast Ports</t>
  </si>
  <si>
    <t xml:space="preserve">Davey, P., and Dancy, B.</t>
  </si>
  <si>
    <t xml:space="preserve">Three Early Eighteenth-Century Pipe Stems from North-West England Recovered in Virginia</t>
  </si>
  <si>
    <t xml:space="preserve">Middlesex County, VA</t>
  </si>
  <si>
    <t xml:space="preserve">A Higgins Pipe from Oxford - or Broseley?</t>
  </si>
  <si>
    <t xml:space="preserve">Duke Street</t>
  </si>
  <si>
    <t xml:space="preserve">A Non-Ceramic 'Hand and Egg' Pipe</t>
  </si>
  <si>
    <t xml:space="preserve">East Ham Market</t>
  </si>
  <si>
    <t xml:space="preserve">Henry and Elizabeth Spaull, Tobacco Pipemakers, Southwark 1880-1943</t>
  </si>
  <si>
    <t xml:space="preserve">The E Spaull &amp; Co Ltd '#Ghose Sign' at 67 Grange Walk, Bermondsey, London</t>
  </si>
  <si>
    <t xml:space="preserve">67 Grange Walk</t>
  </si>
  <si>
    <t xml:space="preserve">A Clay Pipe Bowl with a Probable Finger Ring Impression from Dorset</t>
  </si>
  <si>
    <t xml:space="preserve">Gojak, Denis</t>
  </si>
  <si>
    <t xml:space="preserve">William Watts - Possible Pipemaker and Definite Pirate</t>
  </si>
  <si>
    <t xml:space="preserve">Australia / New Zealand</t>
  </si>
  <si>
    <t xml:space="preserve">Buckley, V. M., and Rice, K.</t>
  </si>
  <si>
    <t xml:space="preserve">It Pays to Advertise': A Tobacconist's Pipe from Glencaire, Co. Dublin</t>
  </si>
  <si>
    <t xml:space="preserve">Glencairn House</t>
  </si>
  <si>
    <t xml:space="preserve">Murphystown</t>
  </si>
  <si>
    <t xml:space="preserve">Co Dublin</t>
  </si>
  <si>
    <t xml:space="preserve">A List of Southwark Clay Tobacco Pipemakers</t>
  </si>
  <si>
    <t xml:space="preserve">The Unsung Workers: Ther Heart and Soul of Clay Tobacco Pipmaking</t>
  </si>
  <si>
    <t xml:space="preserve">Points Arising: Pipes and Irish Wakes</t>
  </si>
  <si>
    <t xml:space="preserve">Carey, Richard</t>
  </si>
  <si>
    <t xml:space="preserve">Points Arising: Ppes and Irish Wakes</t>
  </si>
  <si>
    <t xml:space="preserve">The Scourge of Drunkennes</t>
  </si>
  <si>
    <t xml:space="preserve">And Finally…..The Perils of Smoking!</t>
  </si>
  <si>
    <t xml:space="preserve">2021</t>
  </si>
  <si>
    <t xml:space="preserve">A 'Not for Joe' Pipe from Waterford, Ireland</t>
  </si>
  <si>
    <t xml:space="preserve">Waterford Courthouse</t>
  </si>
  <si>
    <t xml:space="preserve">Waterford</t>
  </si>
  <si>
    <t xml:space="preserve">Co Waterford</t>
  </si>
  <si>
    <t xml:space="preserve">An Enigmatic Fragment of Kiln Muffle from Wareham, Dorset</t>
  </si>
  <si>
    <t xml:space="preserve">The 'Companie or Societie of Those Whoe Make Tobacco Pipes in The Cittie of London or Elsewhere in England'</t>
  </si>
  <si>
    <t xml:space="preserve">Jonathan and William Dark: Convict Pipemakers in Hobart and  Sydney, Australia</t>
  </si>
  <si>
    <t xml:space="preserve">A Group of Clay Tobacco Pipes from Chester</t>
  </si>
  <si>
    <t xml:space="preserve">Northamptonshire Pipemakers: An Update</t>
  </si>
  <si>
    <t xml:space="preserve">Dated Broseley Type 5 Pipes, 1687-1718: A Quaker Connection?</t>
  </si>
  <si>
    <t xml:space="preserve">Some Members of the Nineteenth-Century Provincial Pipemaking Community</t>
  </si>
  <si>
    <t xml:space="preserve">White, S., and Higgins, D.</t>
  </si>
  <si>
    <t xml:space="preserve">Clay Tobacco Pipes from Sheffield Castle, Sheffield, South Yorkshire</t>
  </si>
  <si>
    <t xml:space="preserve">Sheffield Castle</t>
  </si>
  <si>
    <t xml:space="preserve">South Yorkshire</t>
  </si>
  <si>
    <t xml:space="preserve">Brooks, H.</t>
  </si>
  <si>
    <t xml:space="preserve">Clay Pipe Making Instruction</t>
  </si>
  <si>
    <t xml:space="preserve">East Riding Yorkshire</t>
  </si>
  <si>
    <t xml:space="preserve">SCPR Conference 2022 - Bristol</t>
  </si>
  <si>
    <t xml:space="preserve">A Seventeenth-Century French(?) Pipe Bearing a Representation of an African or Indigenous American</t>
  </si>
  <si>
    <t xml:space="preserve">Ferryland</t>
  </si>
  <si>
    <t xml:space="preserve">A Dutch Clay Tobacco Pipe from Southwark</t>
  </si>
  <si>
    <t xml:space="preserve">42 Trinity Street</t>
  </si>
  <si>
    <t xml:space="preserve">A George Smith Pipe from Bucknell, Shropshire</t>
  </si>
  <si>
    <t xml:space="preserve">Bucknell</t>
  </si>
  <si>
    <t xml:space="preserve">The Pipemakers of Australia and New Zealand - A Biographical Overview</t>
  </si>
  <si>
    <t xml:space="preserve">William Watts of Somerset:  Pipemaker and a Notorious Pirate Part 1: Apprenticeship to Prison and Transportation</t>
  </si>
  <si>
    <t xml:space="preserve">A Small Collection of Clay Tobacco Pipe Stems from Fairfield Lodge, Cartmel (FL21)</t>
  </si>
  <si>
    <t xml:space="preserve">Cartmel</t>
  </si>
  <si>
    <t xml:space="preserve">Cambers, C.</t>
  </si>
  <si>
    <t xml:space="preserve">Did the Henshaws Venture North?</t>
  </si>
  <si>
    <t xml:space="preserve">Lutterworth</t>
  </si>
  <si>
    <t xml:space="preserve">Appreciation of 100 Editions</t>
  </si>
  <si>
    <t xml:space="preserve">A Wandering Pipemaker from Newcastle</t>
  </si>
  <si>
    <t xml:space="preserve">Norwich/Newcastle</t>
  </si>
  <si>
    <t xml:space="preserve">And Finally…A Remarkable Suicide!</t>
  </si>
  <si>
    <t xml:space="preserve">2022</t>
  </si>
  <si>
    <t xml:space="preserve">Richard Smith Senior and Junior, Tobacco Piemakers of Gifford Street and Caledonian Road, Islington, London</t>
  </si>
  <si>
    <t xml:space="preserve">Islington</t>
  </si>
  <si>
    <t xml:space="preserve">References to Pipes and Tobacco from the Warton Account Book, Beverley, 1709-1714</t>
  </si>
  <si>
    <t xml:space="preserve">William Watts of Somerset: A Pipemaker and a Notorious Pirate Part 2:Trial and Execution</t>
  </si>
  <si>
    <t xml:space="preserve">A Meerschaum Pipe from  'The Queens', Lower Galdeford, Ludlow</t>
  </si>
  <si>
    <t xml:space="preserve">Lower Galdeford</t>
  </si>
  <si>
    <t xml:space="preserve">The Import Tariffs Around 1900 and the American Tariff Hearings 1908-1909: Consequences for American and European Pipemakers</t>
  </si>
  <si>
    <t xml:space="preserve">Thomas Appleford - Bristol Pipemaker and Prize Fighter</t>
  </si>
  <si>
    <t xml:space="preserve">John Potts (1943-2023)</t>
  </si>
  <si>
    <t xml:space="preserve">A Smoker's Pencil</t>
  </si>
  <si>
    <t xml:space="preserve">Robinson, K.</t>
  </si>
  <si>
    <t xml:space="preserve">Samuel Richards I and Samuel Richards II of Bristol at Milton-next-Sittingbourne, Kend</t>
  </si>
  <si>
    <t xml:space="preserve">A Group of Clay Tobacco Pipes from Market Drayton, Shropshire</t>
  </si>
  <si>
    <t xml:space="preserve">Market Drayton</t>
  </si>
  <si>
    <t xml:space="preserve">The Chappel Family: 100 Years of Pipe Making in Devon</t>
  </si>
  <si>
    <t xml:space="preserve">An Update on the Oswald Listing for Coventry</t>
  </si>
  <si>
    <t xml:space="preserve">W D and H O Wills of Bristol and the Liverpool Connection</t>
  </si>
  <si>
    <t xml:space="preserve">Higgins D.</t>
  </si>
  <si>
    <t xml:space="preserve">A 'Churchwarden' Pipe from Fulham</t>
  </si>
  <si>
    <t xml:space="preserve">Fulham Palace</t>
  </si>
  <si>
    <t xml:space="preserve">And Finally…A Warm Welcome to Our New Members</t>
  </si>
  <si>
    <t xml:space="preserve">2023</t>
  </si>
  <si>
    <t xml:space="preserve">The Society for Clay Pipe Research: Past, Present, Future</t>
  </si>
  <si>
    <t xml:space="preserve">William Taylor's Brief Sojourn in Gloucester</t>
  </si>
  <si>
    <t xml:space="preserve">Robertson, B.</t>
  </si>
  <si>
    <t xml:space="preserve">The Enshaw Family of Cambridge and Croydon</t>
  </si>
  <si>
    <t xml:space="preserve">Cambridge/Croydon</t>
  </si>
  <si>
    <t xml:space="preserve">Plum, M-L.</t>
  </si>
  <si>
    <t xml:space="preserve">When Two Worlds Collide: The Formation of the Ancient Order of Froth Blowers</t>
  </si>
  <si>
    <t xml:space="preserve">Edwards Reed/Reade/Read (fl. 1667-1687), the First Pipemaker in Faversham, Kent</t>
  </si>
  <si>
    <t xml:space="preserve">Faversham</t>
  </si>
  <si>
    <t xml:space="preserve">Michael Murphey of Kiltimagh and the Wake Pipes of Ireland</t>
  </si>
  <si>
    <t xml:space="preserve">Three Marked Pipes from Preese Higher Heath, Shropshire</t>
  </si>
  <si>
    <t xml:space="preserve">Prees Higher Heath</t>
  </si>
  <si>
    <t xml:space="preserve">Clay Tobacco Pipes from Upper Allen Street, Sheffield</t>
  </si>
  <si>
    <t xml:space="preserve">Upper Allen St</t>
  </si>
  <si>
    <t xml:space="preserve">SCPR Conference - London, 12 August 2023</t>
  </si>
  <si>
    <t xml:space="preserve">Keeping it in the Family: Pipemaking in Kent</t>
  </si>
  <si>
    <t xml:space="preserve">Pipe Manufactories in Early Nineteenth-Century, Broseley</t>
  </si>
  <si>
    <t xml:space="preserve">Clay Tobacco Pipes from the Flora MacDonald Project, The Hebrides</t>
  </si>
  <si>
    <t xml:space="preserve">The Hebrides</t>
  </si>
  <si>
    <t xml:space="preserve">Tips and Tricks for the Perfect Photograph</t>
  </si>
  <si>
    <t xml:space="preserve">2024</t>
  </si>
  <si>
    <t xml:space="preserve">Bergman Carter, R.</t>
  </si>
  <si>
    <t xml:space="preserve">Arne Akerhagen: In Memoriam</t>
  </si>
  <si>
    <t xml:space="preserve">Dennis Gallagher 1947-2023</t>
  </si>
  <si>
    <t xml:space="preserve">Rex Key - 'For Services to the Craft and Heritage of Clay Pipe Making'</t>
  </si>
  <si>
    <t xml:space="preserve">Stam, R., and Paul Jung Jr., S</t>
  </si>
  <si>
    <t xml:space="preserve">American Import Tarrifs on Pipes: Inevitable Protection Measures for the American Pipemakers in the Period Between the End of the Civil War and the First World War</t>
  </si>
  <si>
    <t xml:space="preserve">The Sheepwash Family of Pipemakers, Faversham, Kent</t>
  </si>
  <si>
    <t xml:space="preserve">A Mystery Group of Waster Clay Tobacco Pipe Bowls</t>
  </si>
  <si>
    <t xml:space="preserve">Somerset/Dorset</t>
  </si>
  <si>
    <t xml:space="preserve">And Finally…Aun upsaton on a pipemaking site in Winchester</t>
  </si>
  <si>
    <t xml:space="preserve">Bridge Street</t>
  </si>
  <si>
    <t xml:space="preserve">2024 SCPR Conference: Hereford</t>
  </si>
  <si>
    <t xml:space="preserve">Less of a Public Nuisance? Pipemaking in Surburban Shrewsbury (1835-1912)</t>
  </si>
  <si>
    <t xml:space="preserve">A Lawrence Woodall Pipe from Llanynys, Denbighshire</t>
  </si>
  <si>
    <t xml:space="preserve">Llanynys</t>
  </si>
  <si>
    <t xml:space="preserve">Pipe Research in and Around Pipe Aston, North Herefordshire with Special Reference to Birtley</t>
  </si>
  <si>
    <t xml:space="preserve">Clay Pipes as Purposefully Concealed Artifacts</t>
  </si>
  <si>
    <t xml:space="preserve">And Finally…Gauntlett Pipes</t>
  </si>
</sst>
</file>

<file path=xl/styles.xml><?xml version="1.0" encoding="utf-8"?>
<styleSheet xmlns="http://schemas.openxmlformats.org/spreadsheetml/2006/main">
  <numFmts count="3">
    <numFmt numFmtId="164" formatCode="General"/>
    <numFmt numFmtId="165" formatCode="@"/>
    <numFmt numFmtId="166" formatCode="_-\£* #,##0.00_-;&quot;-£&quot;* #,##0.00_-;_-\£* \-??_-;_-@_-"/>
  </numFmts>
  <fonts count="11">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i val="true"/>
      <sz val="8"/>
      <name val="Arial"/>
      <family val="2"/>
    </font>
    <font>
      <sz val="8"/>
      <color rgb="FF000000"/>
      <name val="Arial"/>
      <family val="2"/>
    </font>
    <font>
      <sz val="8"/>
      <color rgb="FFFF0000"/>
      <name val="Arial"/>
      <family val="2"/>
    </font>
    <font>
      <b val="true"/>
      <sz val="8"/>
      <color rgb="FF000000"/>
      <name val="Arial"/>
      <family val="2"/>
    </font>
    <font>
      <i val="tru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17"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862" activePane="bottomLeft" state="frozen"/>
      <selection pane="topLeft" activeCell="A1" activeCellId="0" sqref="A1"/>
      <selection pane="bottomLeft" activeCell="H1048" activeCellId="0" sqref="H1048"/>
    </sheetView>
  </sheetViews>
  <sheetFormatPr defaultColWidth="9.13671875" defaultRowHeight="11.25" zeroHeight="false" outlineLevelRow="0" outlineLevelCol="0"/>
  <cols>
    <col collapsed="false" customWidth="true" hidden="false" outlineLevel="0" max="1" min="1" style="1" width="21.84"/>
    <col collapsed="false" customWidth="true" hidden="false" outlineLevel="0" max="2" min="2" style="2" width="3.56"/>
    <col collapsed="false" customWidth="true" hidden="false" outlineLevel="0" max="3" min="3" style="3" width="7.99"/>
    <col collapsed="false" customWidth="true" hidden="false" outlineLevel="0" max="4" min="4" style="4" width="11.42"/>
    <col collapsed="false" customWidth="true" hidden="false" outlineLevel="0" max="6" min="5" style="4" width="6.56"/>
    <col collapsed="false" customWidth="true" hidden="false" outlineLevel="0" max="7" min="7" style="5" width="37.41"/>
    <col collapsed="false" customWidth="true" hidden="false" outlineLevel="0" max="8" min="8" style="5" width="10.85"/>
    <col collapsed="false" customWidth="true" hidden="false" outlineLevel="0" max="9" min="9" style="5" width="12.56"/>
    <col collapsed="false" customWidth="true" hidden="false" outlineLevel="0" max="10" min="10" style="5" width="16.99"/>
    <col collapsed="false" customWidth="true" hidden="false" outlineLevel="0" max="11" min="11" style="5" width="14.14"/>
    <col collapsed="false" customWidth="true" hidden="false" outlineLevel="0" max="12" min="12" style="6" width="5.41"/>
    <col collapsed="false" customWidth="true" hidden="false" outlineLevel="0" max="13" min="13" style="4" width="5.41"/>
    <col collapsed="false" customWidth="true" hidden="false" outlineLevel="0" max="14" min="14" style="4" width="11.56"/>
    <col collapsed="false" customWidth="true" hidden="false" outlineLevel="0" max="15" min="15" style="4" width="6.28"/>
    <col collapsed="false" customWidth="true" hidden="false" outlineLevel="0" max="16" min="16" style="4" width="6.85"/>
    <col collapsed="false" customWidth="true" hidden="false" outlineLevel="0" max="17" min="17" style="4" width="7.28"/>
    <col collapsed="false" customWidth="true" hidden="false" outlineLevel="0" max="18" min="18" style="4" width="9.7"/>
    <col collapsed="false" customWidth="true" hidden="false" outlineLevel="0" max="21" min="19" style="4" width="6.99"/>
    <col collapsed="false" customWidth="true" hidden="false" outlineLevel="0" max="22" min="22" style="4" width="8.85"/>
    <col collapsed="false" customWidth="true" hidden="false" outlineLevel="0" max="23" min="23" style="4" width="9.7"/>
    <col collapsed="false" customWidth="true" hidden="false" outlineLevel="0" max="24" min="24" style="4" width="11.28"/>
    <col collapsed="false" customWidth="true" hidden="false" outlineLevel="0" max="25" min="25" style="4" width="7.7"/>
    <col collapsed="false" customWidth="true" hidden="false" outlineLevel="0" max="27" min="26" style="4" width="5.13"/>
    <col collapsed="false" customWidth="true" hidden="false" outlineLevel="0" max="28" min="28" style="5" width="65.14"/>
    <col collapsed="false" customWidth="false" hidden="false" outlineLevel="0" max="257" min="29" style="5" width="9.14"/>
  </cols>
  <sheetData>
    <row r="1" s="9" customFormat="true" ht="45" hidden="false" customHeight="false" outlineLevel="0" collapsed="false">
      <c r="A1" s="7" t="s">
        <v>0</v>
      </c>
      <c r="B1" s="2" t="s">
        <v>1</v>
      </c>
      <c r="C1" s="8" t="s">
        <v>2</v>
      </c>
      <c r="D1" s="2" t="s">
        <v>3</v>
      </c>
      <c r="E1" s="2" t="s">
        <v>4</v>
      </c>
      <c r="F1" s="2" t="s">
        <v>5</v>
      </c>
      <c r="G1" s="9" t="s">
        <v>6</v>
      </c>
      <c r="H1" s="9" t="s">
        <v>7</v>
      </c>
      <c r="I1" s="9" t="s">
        <v>8</v>
      </c>
      <c r="J1" s="9" t="s">
        <v>9</v>
      </c>
      <c r="K1" s="9" t="s">
        <v>10</v>
      </c>
      <c r="L1" s="10"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9" t="s">
        <v>27</v>
      </c>
    </row>
    <row r="2" customFormat="false" ht="11.25" hidden="false" customHeight="false" outlineLevel="0" collapsed="false">
      <c r="A2" s="1" t="s">
        <v>28</v>
      </c>
      <c r="B2" s="2" t="n">
        <v>1</v>
      </c>
      <c r="C2" s="3" t="n">
        <v>1984</v>
      </c>
      <c r="D2" s="4" t="s">
        <v>29</v>
      </c>
      <c r="E2" s="4" t="n">
        <v>1</v>
      </c>
      <c r="F2" s="4" t="n">
        <v>3</v>
      </c>
      <c r="G2" s="5" t="s">
        <v>30</v>
      </c>
      <c r="K2" s="5" t="s">
        <v>31</v>
      </c>
      <c r="Z2" s="4" t="s">
        <v>32</v>
      </c>
    </row>
    <row r="3" customFormat="false" ht="11.25" hidden="false" customHeight="false" outlineLevel="0" collapsed="false">
      <c r="A3" s="1" t="s">
        <v>33</v>
      </c>
      <c r="B3" s="2" t="n">
        <v>1</v>
      </c>
      <c r="C3" s="3" t="n">
        <v>1984</v>
      </c>
      <c r="D3" s="4" t="s">
        <v>29</v>
      </c>
      <c r="E3" s="4" t="n">
        <v>4</v>
      </c>
      <c r="G3" s="5" t="s">
        <v>34</v>
      </c>
      <c r="I3" s="5" t="s">
        <v>35</v>
      </c>
      <c r="J3" s="5" t="s">
        <v>36</v>
      </c>
      <c r="K3" s="5" t="s">
        <v>31</v>
      </c>
      <c r="U3" s="4" t="s">
        <v>32</v>
      </c>
    </row>
    <row r="4" customFormat="false" ht="11.25" hidden="false" customHeight="false" outlineLevel="0" collapsed="false">
      <c r="A4" s="1" t="s">
        <v>33</v>
      </c>
      <c r="B4" s="2" t="n">
        <v>1</v>
      </c>
      <c r="C4" s="3" t="n">
        <v>1984</v>
      </c>
      <c r="D4" s="4" t="s">
        <v>29</v>
      </c>
      <c r="E4" s="4" t="n">
        <v>5</v>
      </c>
      <c r="F4" s="4" t="n">
        <v>6</v>
      </c>
      <c r="G4" s="5" t="s">
        <v>37</v>
      </c>
      <c r="I4" s="5" t="s">
        <v>38</v>
      </c>
      <c r="J4" s="5" t="s">
        <v>39</v>
      </c>
      <c r="K4" s="5" t="s">
        <v>31</v>
      </c>
      <c r="U4" s="4" t="s">
        <v>32</v>
      </c>
    </row>
    <row r="5" customFormat="false" ht="11.25" hidden="false" customHeight="false" outlineLevel="0" collapsed="false">
      <c r="A5" s="1" t="s">
        <v>33</v>
      </c>
      <c r="B5" s="2" t="n">
        <v>1</v>
      </c>
      <c r="C5" s="3" t="n">
        <v>1984</v>
      </c>
      <c r="D5" s="4" t="s">
        <v>29</v>
      </c>
      <c r="E5" s="4" t="n">
        <v>7</v>
      </c>
      <c r="G5" s="5" t="s">
        <v>40</v>
      </c>
      <c r="I5" s="5" t="s">
        <v>41</v>
      </c>
      <c r="J5" s="5" t="s">
        <v>42</v>
      </c>
      <c r="K5" s="5" t="s">
        <v>31</v>
      </c>
      <c r="U5" s="4" t="s">
        <v>32</v>
      </c>
    </row>
    <row r="6" customFormat="false" ht="11.25" hidden="false" customHeight="false" outlineLevel="0" collapsed="false">
      <c r="A6" s="1" t="s">
        <v>43</v>
      </c>
      <c r="B6" s="2" t="n">
        <v>1</v>
      </c>
      <c r="C6" s="3" t="n">
        <v>1984</v>
      </c>
      <c r="D6" s="4" t="s">
        <v>29</v>
      </c>
      <c r="E6" s="4" t="n">
        <v>8</v>
      </c>
      <c r="F6" s="4" t="n">
        <v>11</v>
      </c>
      <c r="G6" s="5" t="s">
        <v>44</v>
      </c>
      <c r="I6" s="5" t="s">
        <v>45</v>
      </c>
      <c r="K6" s="5" t="s">
        <v>46</v>
      </c>
      <c r="R6" s="4" t="s">
        <v>32</v>
      </c>
    </row>
    <row r="7" customFormat="false" ht="22.5" hidden="false" customHeight="false" outlineLevel="0" collapsed="false">
      <c r="A7" s="1" t="s">
        <v>47</v>
      </c>
      <c r="B7" s="2" t="n">
        <v>1</v>
      </c>
      <c r="C7" s="3" t="n">
        <v>1984</v>
      </c>
      <c r="D7" s="4" t="s">
        <v>29</v>
      </c>
      <c r="E7" s="4" t="n">
        <v>12</v>
      </c>
      <c r="G7" s="5" t="s">
        <v>48</v>
      </c>
      <c r="H7" s="5" t="s">
        <v>49</v>
      </c>
      <c r="I7" s="5" t="s">
        <v>50</v>
      </c>
      <c r="J7" s="5" t="s">
        <v>51</v>
      </c>
      <c r="K7" s="5" t="s">
        <v>31</v>
      </c>
      <c r="R7" s="4" t="s">
        <v>32</v>
      </c>
    </row>
    <row r="8" customFormat="false" ht="11.25" hidden="false" customHeight="false" outlineLevel="0" collapsed="false">
      <c r="A8" s="1" t="s">
        <v>52</v>
      </c>
      <c r="B8" s="2" t="n">
        <v>1</v>
      </c>
      <c r="C8" s="3" t="n">
        <v>1984</v>
      </c>
      <c r="D8" s="4" t="s">
        <v>29</v>
      </c>
      <c r="E8" s="4" t="n">
        <v>12</v>
      </c>
      <c r="G8" s="5" t="s">
        <v>53</v>
      </c>
      <c r="I8" s="5" t="s">
        <v>54</v>
      </c>
      <c r="K8" s="5" t="s">
        <v>46</v>
      </c>
      <c r="L8" s="6" t="s">
        <v>32</v>
      </c>
      <c r="U8" s="4" t="s">
        <v>32</v>
      </c>
    </row>
    <row r="9" customFormat="false" ht="22.5" hidden="false" customHeight="false" outlineLevel="0" collapsed="false">
      <c r="A9" s="1" t="s">
        <v>47</v>
      </c>
      <c r="B9" s="2" t="n">
        <v>1</v>
      </c>
      <c r="C9" s="3" t="n">
        <v>1984</v>
      </c>
      <c r="D9" s="4" t="s">
        <v>29</v>
      </c>
      <c r="E9" s="4" t="n">
        <v>13</v>
      </c>
      <c r="F9" s="4" t="n">
        <v>14</v>
      </c>
      <c r="G9" s="5" t="s">
        <v>55</v>
      </c>
      <c r="I9" s="5" t="s">
        <v>38</v>
      </c>
      <c r="J9" s="5" t="s">
        <v>39</v>
      </c>
      <c r="K9" s="5" t="s">
        <v>31</v>
      </c>
      <c r="R9" s="4" t="s">
        <v>32</v>
      </c>
    </row>
    <row r="10" customFormat="false" ht="11.25" hidden="false" customHeight="false" outlineLevel="0" collapsed="false">
      <c r="A10" s="1" t="s">
        <v>56</v>
      </c>
      <c r="B10" s="2" t="n">
        <v>1</v>
      </c>
      <c r="C10" s="3" t="n">
        <v>1984</v>
      </c>
      <c r="D10" s="4" t="s">
        <v>29</v>
      </c>
      <c r="E10" s="4" t="n">
        <v>17</v>
      </c>
      <c r="G10" s="5" t="s">
        <v>57</v>
      </c>
      <c r="L10" s="6" t="s">
        <v>32</v>
      </c>
      <c r="U10" s="4" t="s">
        <v>32</v>
      </c>
    </row>
    <row r="11" customFormat="false" ht="22.5" hidden="false" customHeight="false" outlineLevel="0" collapsed="false">
      <c r="A11" s="1" t="s">
        <v>58</v>
      </c>
      <c r="B11" s="2" t="n">
        <v>2</v>
      </c>
      <c r="C11" s="3" t="n">
        <v>1984</v>
      </c>
      <c r="D11" s="4" t="s">
        <v>59</v>
      </c>
      <c r="E11" s="4" t="n">
        <v>2</v>
      </c>
      <c r="F11" s="4" t="n">
        <v>7</v>
      </c>
      <c r="G11" s="5" t="s">
        <v>60</v>
      </c>
      <c r="K11" s="5" t="s">
        <v>31</v>
      </c>
      <c r="L11" s="6" t="s">
        <v>32</v>
      </c>
    </row>
    <row r="12" customFormat="false" ht="11.25" hidden="false" customHeight="false" outlineLevel="0" collapsed="false">
      <c r="A12" s="1" t="s">
        <v>61</v>
      </c>
      <c r="B12" s="2" t="n">
        <v>2</v>
      </c>
      <c r="C12" s="3" t="n">
        <v>1984</v>
      </c>
      <c r="D12" s="4" t="s">
        <v>59</v>
      </c>
      <c r="E12" s="4" t="n">
        <v>8</v>
      </c>
      <c r="F12" s="4" t="n">
        <v>9</v>
      </c>
      <c r="G12" s="5" t="s">
        <v>62</v>
      </c>
      <c r="I12" s="5" t="s">
        <v>45</v>
      </c>
      <c r="K12" s="5" t="s">
        <v>46</v>
      </c>
      <c r="R12" s="4" t="s">
        <v>32</v>
      </c>
    </row>
    <row r="13" customFormat="false" ht="11.25" hidden="false" customHeight="false" outlineLevel="0" collapsed="false">
      <c r="A13" s="1" t="s">
        <v>63</v>
      </c>
      <c r="B13" s="2" t="n">
        <v>2</v>
      </c>
      <c r="C13" s="3" t="n">
        <v>1984</v>
      </c>
      <c r="D13" s="4" t="s">
        <v>59</v>
      </c>
      <c r="E13" s="4" t="n">
        <v>8</v>
      </c>
      <c r="F13" s="4" t="s">
        <v>64</v>
      </c>
      <c r="G13" s="5" t="s">
        <v>65</v>
      </c>
      <c r="I13" s="5" t="s">
        <v>66</v>
      </c>
      <c r="K13" s="5" t="s">
        <v>46</v>
      </c>
      <c r="L13" s="6" t="s">
        <v>32</v>
      </c>
    </row>
    <row r="14" customFormat="false" ht="11.25" hidden="false" customHeight="false" outlineLevel="0" collapsed="false">
      <c r="A14" s="1" t="s">
        <v>67</v>
      </c>
      <c r="B14" s="2" t="n">
        <v>2</v>
      </c>
      <c r="C14" s="3" t="n">
        <v>1984</v>
      </c>
      <c r="D14" s="4" t="s">
        <v>59</v>
      </c>
      <c r="E14" s="4" t="n">
        <v>10</v>
      </c>
      <c r="F14" s="4" t="s">
        <v>68</v>
      </c>
      <c r="G14" s="5" t="s">
        <v>69</v>
      </c>
      <c r="I14" s="5" t="s">
        <v>70</v>
      </c>
      <c r="J14" s="5" t="s">
        <v>71</v>
      </c>
      <c r="K14" s="5" t="s">
        <v>31</v>
      </c>
      <c r="L14" s="6" t="s">
        <v>32</v>
      </c>
    </row>
    <row r="15" customFormat="false" ht="11.25" hidden="false" customHeight="false" outlineLevel="0" collapsed="false">
      <c r="A15" s="1" t="s">
        <v>72</v>
      </c>
      <c r="B15" s="2" t="n">
        <v>2</v>
      </c>
      <c r="C15" s="3" t="n">
        <v>1984</v>
      </c>
      <c r="D15" s="4" t="s">
        <v>59</v>
      </c>
      <c r="E15" s="4" t="n">
        <v>12</v>
      </c>
      <c r="F15" s="4" t="n">
        <v>13</v>
      </c>
      <c r="G15" s="5" t="s">
        <v>73</v>
      </c>
      <c r="K15" s="5" t="s">
        <v>31</v>
      </c>
      <c r="L15" s="6" t="s">
        <v>32</v>
      </c>
    </row>
    <row r="16" customFormat="false" ht="11.25" hidden="false" customHeight="false" outlineLevel="0" collapsed="false">
      <c r="A16" s="1" t="s">
        <v>74</v>
      </c>
      <c r="B16" s="2" t="n">
        <v>2</v>
      </c>
      <c r="C16" s="3" t="n">
        <v>1984</v>
      </c>
      <c r="D16" s="4" t="s">
        <v>59</v>
      </c>
      <c r="E16" s="4" t="n">
        <v>14</v>
      </c>
      <c r="G16" s="5" t="s">
        <v>75</v>
      </c>
      <c r="I16" s="5" t="s">
        <v>76</v>
      </c>
      <c r="J16" s="5" t="s">
        <v>77</v>
      </c>
      <c r="K16" s="5" t="s">
        <v>31</v>
      </c>
      <c r="U16" s="4" t="s">
        <v>32</v>
      </c>
    </row>
    <row r="17" customFormat="false" ht="11.25" hidden="false" customHeight="false" outlineLevel="0" collapsed="false">
      <c r="A17" s="1" t="s">
        <v>78</v>
      </c>
      <c r="B17" s="2" t="n">
        <v>2</v>
      </c>
      <c r="C17" s="3" t="n">
        <v>1984</v>
      </c>
      <c r="D17" s="4" t="s">
        <v>59</v>
      </c>
      <c r="E17" s="4" t="n">
        <v>14</v>
      </c>
      <c r="G17" s="5" t="s">
        <v>79</v>
      </c>
      <c r="I17" s="5" t="s">
        <v>41</v>
      </c>
      <c r="J17" s="5" t="s">
        <v>42</v>
      </c>
      <c r="K17" s="5" t="s">
        <v>31</v>
      </c>
      <c r="U17" s="4" t="s">
        <v>32</v>
      </c>
    </row>
    <row r="18" customFormat="false" ht="11.25" hidden="false" customHeight="false" outlineLevel="0" collapsed="false">
      <c r="A18" s="1" t="s">
        <v>80</v>
      </c>
      <c r="B18" s="2" t="n">
        <v>2</v>
      </c>
      <c r="C18" s="3" t="n">
        <v>1984</v>
      </c>
      <c r="D18" s="4" t="s">
        <v>59</v>
      </c>
      <c r="E18" s="4" t="n">
        <v>15</v>
      </c>
      <c r="G18" s="5" t="s">
        <v>75</v>
      </c>
      <c r="I18" s="5" t="s">
        <v>81</v>
      </c>
      <c r="J18" s="5" t="s">
        <v>82</v>
      </c>
      <c r="K18" s="5" t="s">
        <v>31</v>
      </c>
      <c r="U18" s="4" t="s">
        <v>32</v>
      </c>
    </row>
    <row r="19" customFormat="false" ht="11.25" hidden="false" customHeight="false" outlineLevel="0" collapsed="false">
      <c r="A19" s="1" t="s">
        <v>83</v>
      </c>
      <c r="B19" s="2" t="n">
        <v>2</v>
      </c>
      <c r="C19" s="3" t="n">
        <v>1984</v>
      </c>
      <c r="D19" s="4" t="s">
        <v>59</v>
      </c>
      <c r="E19" s="4" t="n">
        <v>15</v>
      </c>
      <c r="G19" s="5" t="s">
        <v>75</v>
      </c>
      <c r="J19" s="5" t="s">
        <v>84</v>
      </c>
      <c r="K19" s="5" t="s">
        <v>31</v>
      </c>
      <c r="U19" s="4" t="s">
        <v>32</v>
      </c>
    </row>
    <row r="20" customFormat="false" ht="11.25" hidden="false" customHeight="false" outlineLevel="0" collapsed="false">
      <c r="A20" s="1" t="s">
        <v>61</v>
      </c>
      <c r="B20" s="2" t="n">
        <v>2</v>
      </c>
      <c r="C20" s="3" t="n">
        <v>1984</v>
      </c>
      <c r="D20" s="4" t="s">
        <v>59</v>
      </c>
      <c r="E20" s="4" t="n">
        <v>16</v>
      </c>
      <c r="G20" s="5" t="s">
        <v>85</v>
      </c>
      <c r="I20" s="5" t="s">
        <v>86</v>
      </c>
      <c r="J20" s="5" t="s">
        <v>87</v>
      </c>
      <c r="K20" s="5" t="s">
        <v>31</v>
      </c>
      <c r="L20" s="6" t="s">
        <v>32</v>
      </c>
    </row>
    <row r="21" customFormat="false" ht="11.25" hidden="false" customHeight="false" outlineLevel="0" collapsed="false">
      <c r="A21" s="1" t="s">
        <v>56</v>
      </c>
      <c r="B21" s="2" t="n">
        <v>2</v>
      </c>
      <c r="C21" s="3" t="n">
        <v>1984</v>
      </c>
      <c r="D21" s="4" t="s">
        <v>59</v>
      </c>
      <c r="E21" s="4" t="n">
        <v>17</v>
      </c>
      <c r="G21" s="5" t="s">
        <v>88</v>
      </c>
      <c r="Z21" s="4" t="s">
        <v>32</v>
      </c>
    </row>
    <row r="22" customFormat="false" ht="11.25" hidden="false" customHeight="false" outlineLevel="0" collapsed="false">
      <c r="A22" s="1" t="s">
        <v>67</v>
      </c>
      <c r="B22" s="2" t="n">
        <v>2</v>
      </c>
      <c r="C22" s="3" t="n">
        <v>1984</v>
      </c>
      <c r="D22" s="4" t="s">
        <v>59</v>
      </c>
      <c r="E22" s="4" t="n">
        <v>18</v>
      </c>
      <c r="G22" s="5" t="s">
        <v>89</v>
      </c>
      <c r="K22" s="5" t="s">
        <v>31</v>
      </c>
      <c r="L22" s="6" t="s">
        <v>32</v>
      </c>
      <c r="U22" s="4" t="s">
        <v>32</v>
      </c>
    </row>
    <row r="23" customFormat="false" ht="22.5" hidden="false" customHeight="false" outlineLevel="0" collapsed="false">
      <c r="A23" s="1" t="s">
        <v>90</v>
      </c>
      <c r="B23" s="2" t="n">
        <v>2</v>
      </c>
      <c r="C23" s="3" t="n">
        <v>1984</v>
      </c>
      <c r="D23" s="4" t="s">
        <v>59</v>
      </c>
      <c r="E23" s="4" t="n">
        <v>18</v>
      </c>
      <c r="G23" s="5" t="s">
        <v>91</v>
      </c>
      <c r="H23" s="5" t="s">
        <v>92</v>
      </c>
      <c r="I23" s="5" t="s">
        <v>93</v>
      </c>
      <c r="K23" s="5" t="s">
        <v>94</v>
      </c>
      <c r="L23" s="6" t="s">
        <v>32</v>
      </c>
    </row>
    <row r="24" customFormat="false" ht="11.25" hidden="false" customHeight="false" outlineLevel="0" collapsed="false">
      <c r="A24" s="1" t="s">
        <v>95</v>
      </c>
      <c r="B24" s="2" t="n">
        <v>2</v>
      </c>
      <c r="C24" s="3" t="n">
        <v>1984</v>
      </c>
      <c r="D24" s="4" t="s">
        <v>59</v>
      </c>
      <c r="E24" s="4" t="n">
        <v>18</v>
      </c>
      <c r="G24" s="5" t="s">
        <v>96</v>
      </c>
      <c r="K24" s="5" t="s">
        <v>97</v>
      </c>
      <c r="U24" s="4" t="s">
        <v>32</v>
      </c>
    </row>
    <row r="25" customFormat="false" ht="11.25" hidden="false" customHeight="false" outlineLevel="0" collapsed="false">
      <c r="A25" s="1" t="s">
        <v>28</v>
      </c>
      <c r="B25" s="2" t="n">
        <v>2</v>
      </c>
      <c r="C25" s="3" t="n">
        <v>1984</v>
      </c>
      <c r="D25" s="4" t="s">
        <v>59</v>
      </c>
      <c r="E25" s="4" t="n">
        <v>18</v>
      </c>
      <c r="G25" s="5" t="s">
        <v>98</v>
      </c>
      <c r="AA25" s="4" t="s">
        <v>32</v>
      </c>
    </row>
    <row r="26" customFormat="false" ht="22.5" hidden="false" customHeight="false" outlineLevel="0" collapsed="false">
      <c r="A26" s="1" t="s">
        <v>80</v>
      </c>
      <c r="B26" s="2" t="n">
        <v>2</v>
      </c>
      <c r="C26" s="3" t="n">
        <v>1984</v>
      </c>
      <c r="D26" s="4" t="s">
        <v>59</v>
      </c>
      <c r="E26" s="4" t="s">
        <v>99</v>
      </c>
      <c r="G26" s="5" t="s">
        <v>100</v>
      </c>
      <c r="H26" s="5" t="s">
        <v>101</v>
      </c>
      <c r="I26" s="5" t="s">
        <v>102</v>
      </c>
      <c r="J26" s="5" t="s">
        <v>71</v>
      </c>
      <c r="K26" s="5" t="s">
        <v>31</v>
      </c>
      <c r="R26" s="4" t="s">
        <v>32</v>
      </c>
    </row>
    <row r="27" customFormat="false" ht="22.5" hidden="false" customHeight="false" outlineLevel="0" collapsed="false">
      <c r="A27" s="1" t="s">
        <v>103</v>
      </c>
      <c r="B27" s="2" t="n">
        <v>2</v>
      </c>
      <c r="C27" s="3" t="n">
        <v>1984</v>
      </c>
      <c r="D27" s="4" t="s">
        <v>59</v>
      </c>
      <c r="E27" s="4" t="s">
        <v>99</v>
      </c>
      <c r="G27" s="5" t="s">
        <v>104</v>
      </c>
      <c r="K27" s="5" t="s">
        <v>31</v>
      </c>
      <c r="L27" s="6" t="s">
        <v>32</v>
      </c>
    </row>
    <row r="28" customFormat="false" ht="33.75" hidden="false" customHeight="false" outlineLevel="0" collapsed="false">
      <c r="A28" s="1" t="s">
        <v>95</v>
      </c>
      <c r="B28" s="2" t="n">
        <v>3</v>
      </c>
      <c r="C28" s="3" t="n">
        <v>1984</v>
      </c>
      <c r="D28" s="4" t="s">
        <v>105</v>
      </c>
      <c r="E28" s="4" t="n">
        <v>1</v>
      </c>
      <c r="F28" s="4" t="n">
        <v>8</v>
      </c>
      <c r="G28" s="5" t="s">
        <v>106</v>
      </c>
      <c r="I28" s="5" t="s">
        <v>107</v>
      </c>
      <c r="J28" s="5" t="s">
        <v>108</v>
      </c>
      <c r="K28" s="5" t="s">
        <v>97</v>
      </c>
      <c r="L28" s="6" t="s">
        <v>32</v>
      </c>
      <c r="U28" s="4" t="s">
        <v>32</v>
      </c>
    </row>
    <row r="29" customFormat="false" ht="11.25" hidden="false" customHeight="false" outlineLevel="0" collapsed="false">
      <c r="A29" s="1" t="s">
        <v>109</v>
      </c>
      <c r="B29" s="2" t="n">
        <v>3</v>
      </c>
      <c r="C29" s="3" t="n">
        <v>1984</v>
      </c>
      <c r="D29" s="4" t="s">
        <v>105</v>
      </c>
      <c r="E29" s="4" t="n">
        <v>9</v>
      </c>
      <c r="F29" s="4" t="n">
        <v>10</v>
      </c>
      <c r="G29" s="5" t="s">
        <v>110</v>
      </c>
      <c r="K29" s="5" t="s">
        <v>97</v>
      </c>
      <c r="L29" s="6" t="s">
        <v>32</v>
      </c>
      <c r="U29" s="4" t="s">
        <v>32</v>
      </c>
    </row>
    <row r="30" customFormat="false" ht="22.5" hidden="false" customHeight="false" outlineLevel="0" collapsed="false">
      <c r="A30" s="1" t="s">
        <v>111</v>
      </c>
      <c r="B30" s="2" t="n">
        <v>3</v>
      </c>
      <c r="C30" s="3" t="n">
        <v>1984</v>
      </c>
      <c r="D30" s="4" t="s">
        <v>105</v>
      </c>
      <c r="E30" s="4" t="n">
        <v>11</v>
      </c>
      <c r="F30" s="4" t="n">
        <v>13</v>
      </c>
      <c r="G30" s="5" t="s">
        <v>112</v>
      </c>
      <c r="H30" s="5" t="s">
        <v>113</v>
      </c>
      <c r="I30" s="5" t="s">
        <v>114</v>
      </c>
      <c r="J30" s="5" t="s">
        <v>82</v>
      </c>
      <c r="K30" s="5" t="s">
        <v>31</v>
      </c>
      <c r="L30" s="6" t="s">
        <v>32</v>
      </c>
      <c r="U30" s="4" t="s">
        <v>32</v>
      </c>
    </row>
    <row r="31" customFormat="false" ht="22.5" hidden="false" customHeight="false" outlineLevel="0" collapsed="false">
      <c r="A31" s="1" t="s">
        <v>115</v>
      </c>
      <c r="B31" s="2" t="n">
        <v>3</v>
      </c>
      <c r="C31" s="3" t="n">
        <v>1984</v>
      </c>
      <c r="D31" s="4" t="s">
        <v>105</v>
      </c>
      <c r="E31" s="4" t="n">
        <v>14</v>
      </c>
      <c r="G31" s="5" t="s">
        <v>116</v>
      </c>
      <c r="H31" s="5" t="s">
        <v>117</v>
      </c>
      <c r="I31" s="5" t="s">
        <v>118</v>
      </c>
      <c r="J31" s="5" t="s">
        <v>119</v>
      </c>
      <c r="K31" s="5" t="s">
        <v>31</v>
      </c>
      <c r="T31" s="4" t="s">
        <v>32</v>
      </c>
    </row>
    <row r="32" customFormat="false" ht="11.25" hidden="false" customHeight="false" outlineLevel="0" collapsed="false">
      <c r="A32" s="1" t="s">
        <v>120</v>
      </c>
      <c r="B32" s="2" t="n">
        <v>3</v>
      </c>
      <c r="C32" s="3" t="n">
        <v>1984</v>
      </c>
      <c r="D32" s="4" t="s">
        <v>105</v>
      </c>
      <c r="E32" s="4" t="n">
        <v>14</v>
      </c>
      <c r="F32" s="4" t="n">
        <v>15</v>
      </c>
      <c r="G32" s="5" t="s">
        <v>121</v>
      </c>
      <c r="K32" s="5" t="s">
        <v>46</v>
      </c>
      <c r="T32" s="4" t="s">
        <v>32</v>
      </c>
    </row>
    <row r="33" customFormat="false" ht="11.25" hidden="false" customHeight="false" outlineLevel="0" collapsed="false">
      <c r="A33" s="1" t="s">
        <v>122</v>
      </c>
      <c r="B33" s="2" t="n">
        <v>3</v>
      </c>
      <c r="C33" s="3" t="n">
        <v>1984</v>
      </c>
      <c r="D33" s="4" t="s">
        <v>105</v>
      </c>
      <c r="E33" s="4" t="n">
        <v>16</v>
      </c>
      <c r="F33" s="4" t="n">
        <v>17</v>
      </c>
      <c r="G33" s="5" t="s">
        <v>123</v>
      </c>
      <c r="H33" s="5" t="s">
        <v>124</v>
      </c>
      <c r="I33" s="5" t="s">
        <v>125</v>
      </c>
      <c r="J33" s="5" t="s">
        <v>126</v>
      </c>
      <c r="K33" s="5" t="s">
        <v>31</v>
      </c>
      <c r="L33" s="6" t="s">
        <v>32</v>
      </c>
    </row>
    <row r="34" customFormat="false" ht="11.25" hidden="false" customHeight="false" outlineLevel="0" collapsed="false">
      <c r="A34" s="1" t="s">
        <v>67</v>
      </c>
      <c r="B34" s="2" t="n">
        <v>3</v>
      </c>
      <c r="C34" s="3" t="n">
        <v>1984</v>
      </c>
      <c r="D34" s="4" t="s">
        <v>105</v>
      </c>
      <c r="E34" s="4" t="n">
        <v>17</v>
      </c>
      <c r="F34" s="4" t="n">
        <v>18</v>
      </c>
      <c r="G34" s="5" t="s">
        <v>127</v>
      </c>
      <c r="K34" s="5" t="s">
        <v>31</v>
      </c>
      <c r="P34" s="4" t="s">
        <v>32</v>
      </c>
    </row>
    <row r="35" customFormat="false" ht="11.25" hidden="false" customHeight="false" outlineLevel="0" collapsed="false">
      <c r="A35" s="1" t="s">
        <v>33</v>
      </c>
      <c r="B35" s="2" t="n">
        <v>3</v>
      </c>
      <c r="C35" s="3" t="n">
        <v>1984</v>
      </c>
      <c r="D35" s="4" t="s">
        <v>105</v>
      </c>
      <c r="E35" s="4" t="n">
        <v>18</v>
      </c>
      <c r="G35" s="5" t="s">
        <v>128</v>
      </c>
      <c r="K35" s="5" t="s">
        <v>31</v>
      </c>
      <c r="P35" s="4" t="s">
        <v>32</v>
      </c>
    </row>
    <row r="36" customFormat="false" ht="11.25" hidden="false" customHeight="false" outlineLevel="0" collapsed="false">
      <c r="A36" s="1" t="s">
        <v>72</v>
      </c>
      <c r="B36" s="2" t="n">
        <v>3</v>
      </c>
      <c r="C36" s="3" t="n">
        <v>1984</v>
      </c>
      <c r="D36" s="4" t="s">
        <v>105</v>
      </c>
      <c r="E36" s="4" t="n">
        <v>19</v>
      </c>
      <c r="F36" s="4" t="n">
        <v>20</v>
      </c>
      <c r="G36" s="5" t="s">
        <v>129</v>
      </c>
      <c r="J36" s="5" t="s">
        <v>130</v>
      </c>
      <c r="K36" s="5" t="s">
        <v>31</v>
      </c>
      <c r="L36" s="6" t="s">
        <v>32</v>
      </c>
    </row>
    <row r="37" customFormat="false" ht="11.25" hidden="false" customHeight="false" outlineLevel="0" collapsed="false">
      <c r="A37" s="1" t="s">
        <v>131</v>
      </c>
      <c r="B37" s="2" t="n">
        <v>3</v>
      </c>
      <c r="C37" s="3" t="n">
        <v>1984</v>
      </c>
      <c r="D37" s="4" t="s">
        <v>105</v>
      </c>
      <c r="E37" s="4" t="n">
        <v>21</v>
      </c>
      <c r="F37" s="4" t="n">
        <v>23</v>
      </c>
      <c r="G37" s="5" t="s">
        <v>132</v>
      </c>
      <c r="I37" s="5" t="s">
        <v>133</v>
      </c>
      <c r="J37" s="5" t="s">
        <v>134</v>
      </c>
      <c r="K37" s="5" t="s">
        <v>31</v>
      </c>
      <c r="L37" s="6" t="s">
        <v>32</v>
      </c>
    </row>
    <row r="38" customFormat="false" ht="11.25" hidden="false" customHeight="false" outlineLevel="0" collapsed="false">
      <c r="A38" s="1" t="s">
        <v>67</v>
      </c>
      <c r="B38" s="2" t="n">
        <v>3</v>
      </c>
      <c r="C38" s="3" t="n">
        <v>1984</v>
      </c>
      <c r="D38" s="4" t="s">
        <v>105</v>
      </c>
      <c r="E38" s="4" t="n">
        <v>23</v>
      </c>
      <c r="F38" s="4" t="n">
        <v>24</v>
      </c>
      <c r="G38" s="5" t="s">
        <v>135</v>
      </c>
      <c r="I38" s="5" t="s">
        <v>70</v>
      </c>
      <c r="J38" s="5" t="s">
        <v>71</v>
      </c>
      <c r="K38" s="5" t="s">
        <v>31</v>
      </c>
      <c r="U38" s="4" t="s">
        <v>32</v>
      </c>
    </row>
    <row r="39" customFormat="false" ht="22.5" hidden="false" customHeight="false" outlineLevel="0" collapsed="false">
      <c r="A39" s="1" t="s">
        <v>83</v>
      </c>
      <c r="B39" s="2" t="n">
        <v>3</v>
      </c>
      <c r="C39" s="3" t="n">
        <v>1984</v>
      </c>
      <c r="D39" s="4" t="s">
        <v>105</v>
      </c>
      <c r="E39" s="4" t="n">
        <v>28</v>
      </c>
      <c r="F39" s="4" t="s">
        <v>136</v>
      </c>
      <c r="G39" s="5" t="s">
        <v>137</v>
      </c>
      <c r="I39" s="5" t="s">
        <v>138</v>
      </c>
      <c r="J39" s="5" t="s">
        <v>139</v>
      </c>
      <c r="K39" s="5" t="s">
        <v>31</v>
      </c>
      <c r="U39" s="4" t="s">
        <v>32</v>
      </c>
    </row>
    <row r="40" customFormat="false" ht="11.25" hidden="false" customHeight="false" outlineLevel="0" collapsed="false">
      <c r="A40" s="1" t="s">
        <v>140</v>
      </c>
      <c r="B40" s="2" t="n">
        <v>3</v>
      </c>
      <c r="C40" s="3" t="n">
        <v>1984</v>
      </c>
      <c r="D40" s="4" t="s">
        <v>105</v>
      </c>
      <c r="E40" s="4" t="n">
        <v>28</v>
      </c>
      <c r="G40" s="5" t="s">
        <v>141</v>
      </c>
      <c r="I40" s="5" t="s">
        <v>142</v>
      </c>
      <c r="J40" s="5" t="s">
        <v>143</v>
      </c>
      <c r="K40" s="5" t="s">
        <v>31</v>
      </c>
      <c r="L40" s="6" t="s">
        <v>32</v>
      </c>
    </row>
    <row r="41" customFormat="false" ht="22.5" hidden="false" customHeight="false" outlineLevel="0" collapsed="false">
      <c r="A41" s="1" t="s">
        <v>67</v>
      </c>
      <c r="B41" s="2" t="n">
        <v>3</v>
      </c>
      <c r="C41" s="3" t="n">
        <v>1984</v>
      </c>
      <c r="D41" s="4" t="s">
        <v>105</v>
      </c>
      <c r="E41" s="4" t="s">
        <v>99</v>
      </c>
      <c r="G41" s="5" t="s">
        <v>144</v>
      </c>
      <c r="K41" s="5" t="s">
        <v>145</v>
      </c>
      <c r="AA41" s="4" t="s">
        <v>32</v>
      </c>
    </row>
    <row r="42" customFormat="false" ht="22.5" hidden="false" customHeight="false" outlineLevel="0" collapsed="false">
      <c r="A42" s="1" t="s">
        <v>63</v>
      </c>
      <c r="B42" s="2" t="n">
        <v>4</v>
      </c>
      <c r="C42" s="3" t="n">
        <v>1984</v>
      </c>
      <c r="D42" s="4" t="s">
        <v>146</v>
      </c>
      <c r="E42" s="4" t="n">
        <v>1</v>
      </c>
      <c r="F42" s="4" t="n">
        <v>8</v>
      </c>
      <c r="G42" s="5" t="s">
        <v>147</v>
      </c>
      <c r="K42" s="5" t="s">
        <v>46</v>
      </c>
      <c r="L42" s="6" t="s">
        <v>32</v>
      </c>
      <c r="Q42" s="4" t="s">
        <v>32</v>
      </c>
    </row>
    <row r="43" customFormat="false" ht="22.5" hidden="false" customHeight="false" outlineLevel="0" collapsed="false">
      <c r="A43" s="1" t="s">
        <v>148</v>
      </c>
      <c r="B43" s="2" t="n">
        <v>4</v>
      </c>
      <c r="C43" s="3" t="n">
        <v>1984</v>
      </c>
      <c r="D43" s="4" t="s">
        <v>146</v>
      </c>
      <c r="E43" s="4" t="n">
        <v>9</v>
      </c>
      <c r="F43" s="4" t="n">
        <v>11</v>
      </c>
      <c r="G43" s="5" t="s">
        <v>149</v>
      </c>
      <c r="H43" s="5" t="s">
        <v>150</v>
      </c>
      <c r="I43" s="5" t="s">
        <v>151</v>
      </c>
      <c r="J43" s="5" t="s">
        <v>151</v>
      </c>
      <c r="K43" s="5" t="s">
        <v>152</v>
      </c>
      <c r="L43" s="6" t="s">
        <v>32</v>
      </c>
    </row>
    <row r="44" customFormat="false" ht="11.25" hidden="false" customHeight="false" outlineLevel="0" collapsed="false">
      <c r="A44" s="1" t="s">
        <v>153</v>
      </c>
      <c r="B44" s="2" t="n">
        <v>4</v>
      </c>
      <c r="C44" s="3" t="n">
        <v>1984</v>
      </c>
      <c r="D44" s="4" t="s">
        <v>146</v>
      </c>
      <c r="E44" s="4" t="n">
        <v>11</v>
      </c>
      <c r="G44" s="5" t="s">
        <v>154</v>
      </c>
      <c r="I44" s="5" t="s">
        <v>155</v>
      </c>
      <c r="K44" s="5" t="s">
        <v>156</v>
      </c>
      <c r="L44" s="6" t="s">
        <v>32</v>
      </c>
    </row>
    <row r="45" customFormat="false" ht="22.5" hidden="false" customHeight="false" outlineLevel="0" collapsed="false">
      <c r="A45" s="1" t="s">
        <v>58</v>
      </c>
      <c r="B45" s="2" t="n">
        <v>4</v>
      </c>
      <c r="C45" s="3" t="n">
        <v>1984</v>
      </c>
      <c r="D45" s="4" t="s">
        <v>146</v>
      </c>
      <c r="E45" s="4" t="n">
        <v>12</v>
      </c>
      <c r="F45" s="4" t="n">
        <v>17</v>
      </c>
      <c r="G45" s="5" t="s">
        <v>157</v>
      </c>
      <c r="H45" s="5" t="s">
        <v>158</v>
      </c>
      <c r="I45" s="5" t="s">
        <v>118</v>
      </c>
      <c r="J45" s="5" t="s">
        <v>119</v>
      </c>
      <c r="K45" s="5" t="s">
        <v>31</v>
      </c>
      <c r="L45" s="6" t="s">
        <v>32</v>
      </c>
    </row>
    <row r="46" customFormat="false" ht="11.25" hidden="false" customHeight="false" outlineLevel="0" collapsed="false">
      <c r="A46" s="1" t="s">
        <v>72</v>
      </c>
      <c r="B46" s="2" t="n">
        <v>4</v>
      </c>
      <c r="C46" s="3" t="n">
        <v>1984</v>
      </c>
      <c r="D46" s="4" t="s">
        <v>146</v>
      </c>
      <c r="E46" s="4" t="n">
        <v>18</v>
      </c>
      <c r="G46" s="5" t="s">
        <v>159</v>
      </c>
      <c r="H46" s="5" t="s">
        <v>160</v>
      </c>
      <c r="I46" s="5" t="s">
        <v>118</v>
      </c>
      <c r="J46" s="5" t="s">
        <v>119</v>
      </c>
      <c r="K46" s="5" t="s">
        <v>31</v>
      </c>
      <c r="L46" s="6" t="s">
        <v>32</v>
      </c>
    </row>
    <row r="47" customFormat="false" ht="11.25" hidden="false" customHeight="false" outlineLevel="0" collapsed="false">
      <c r="A47" s="1" t="s">
        <v>161</v>
      </c>
      <c r="B47" s="2" t="n">
        <v>4</v>
      </c>
      <c r="C47" s="3" t="n">
        <v>1984</v>
      </c>
      <c r="D47" s="4" t="s">
        <v>146</v>
      </c>
      <c r="E47" s="4" t="n">
        <v>19</v>
      </c>
      <c r="F47" s="4" t="n">
        <v>22</v>
      </c>
      <c r="G47" s="5" t="s">
        <v>162</v>
      </c>
      <c r="H47" s="5" t="s">
        <v>163</v>
      </c>
      <c r="I47" s="5" t="s">
        <v>118</v>
      </c>
      <c r="J47" s="5" t="s">
        <v>119</v>
      </c>
      <c r="K47" s="5" t="s">
        <v>31</v>
      </c>
      <c r="L47" s="6" t="s">
        <v>32</v>
      </c>
    </row>
    <row r="48" customFormat="false" ht="11.25" hidden="false" customHeight="false" outlineLevel="0" collapsed="false">
      <c r="A48" s="1" t="s">
        <v>164</v>
      </c>
      <c r="B48" s="2" t="n">
        <v>4</v>
      </c>
      <c r="C48" s="3" t="n">
        <v>1984</v>
      </c>
      <c r="D48" s="4" t="s">
        <v>146</v>
      </c>
      <c r="E48" s="4" t="n">
        <v>23</v>
      </c>
      <c r="F48" s="4" t="n">
        <v>24</v>
      </c>
      <c r="G48" s="5" t="s">
        <v>165</v>
      </c>
      <c r="K48" s="5" t="s">
        <v>31</v>
      </c>
      <c r="P48" s="4" t="s">
        <v>32</v>
      </c>
    </row>
    <row r="49" customFormat="false" ht="11.25" hidden="false" customHeight="false" outlineLevel="0" collapsed="false">
      <c r="A49" s="1" t="s">
        <v>164</v>
      </c>
      <c r="B49" s="2" t="n">
        <v>4</v>
      </c>
      <c r="C49" s="3" t="n">
        <v>1984</v>
      </c>
      <c r="D49" s="4" t="s">
        <v>146</v>
      </c>
      <c r="E49" s="4" t="n">
        <v>24</v>
      </c>
      <c r="F49" s="4" t="n">
        <v>25</v>
      </c>
      <c r="G49" s="5" t="s">
        <v>166</v>
      </c>
      <c r="K49" s="5" t="s">
        <v>31</v>
      </c>
      <c r="P49" s="4" t="s">
        <v>32</v>
      </c>
    </row>
    <row r="50" customFormat="false" ht="11.25" hidden="false" customHeight="false" outlineLevel="0" collapsed="false">
      <c r="A50" s="1" t="s">
        <v>61</v>
      </c>
      <c r="B50" s="2" t="n">
        <v>4</v>
      </c>
      <c r="C50" s="3" t="n">
        <v>1984</v>
      </c>
      <c r="D50" s="4" t="s">
        <v>146</v>
      </c>
      <c r="E50" s="4" t="n">
        <v>25</v>
      </c>
      <c r="F50" s="4" t="n">
        <v>27</v>
      </c>
      <c r="G50" s="5" t="s">
        <v>167</v>
      </c>
      <c r="K50" s="5" t="s">
        <v>31</v>
      </c>
      <c r="W50" s="4" t="s">
        <v>32</v>
      </c>
    </row>
    <row r="51" customFormat="false" ht="11.25" hidden="false" customHeight="false" outlineLevel="0" collapsed="false">
      <c r="A51" s="1" t="s">
        <v>103</v>
      </c>
      <c r="B51" s="2" t="n">
        <v>4</v>
      </c>
      <c r="C51" s="3" t="n">
        <v>1984</v>
      </c>
      <c r="D51" s="4" t="s">
        <v>146</v>
      </c>
      <c r="E51" s="4" t="n">
        <v>28</v>
      </c>
      <c r="F51" s="4" t="n">
        <v>34</v>
      </c>
      <c r="G51" s="5" t="s">
        <v>168</v>
      </c>
      <c r="K51" s="5" t="s">
        <v>31</v>
      </c>
      <c r="L51" s="6" t="s">
        <v>32</v>
      </c>
    </row>
    <row r="52" customFormat="false" ht="11.25" hidden="false" customHeight="false" outlineLevel="0" collapsed="false">
      <c r="A52" s="1" t="s">
        <v>122</v>
      </c>
      <c r="B52" s="2" t="n">
        <v>4</v>
      </c>
      <c r="C52" s="3" t="n">
        <v>1984</v>
      </c>
      <c r="D52" s="4" t="s">
        <v>146</v>
      </c>
      <c r="E52" s="4" t="n">
        <v>35</v>
      </c>
      <c r="F52" s="4" t="n">
        <v>36</v>
      </c>
      <c r="G52" s="5" t="s">
        <v>169</v>
      </c>
      <c r="K52" s="5" t="s">
        <v>31</v>
      </c>
      <c r="L52" s="6" t="s">
        <v>32</v>
      </c>
    </row>
    <row r="53" customFormat="false" ht="11.25" hidden="false" customHeight="false" outlineLevel="0" collapsed="false">
      <c r="A53" s="1" t="s">
        <v>67</v>
      </c>
      <c r="B53" s="2" t="n">
        <v>4</v>
      </c>
      <c r="C53" s="3" t="n">
        <v>1984</v>
      </c>
      <c r="D53" s="4" t="s">
        <v>146</v>
      </c>
      <c r="E53" s="4" t="n">
        <v>37</v>
      </c>
      <c r="F53" s="4" t="n">
        <v>38</v>
      </c>
      <c r="G53" s="5" t="s">
        <v>170</v>
      </c>
      <c r="K53" s="5" t="s">
        <v>31</v>
      </c>
      <c r="L53" s="6" t="s">
        <v>32</v>
      </c>
    </row>
    <row r="54" customFormat="false" ht="11.25" hidden="false" customHeight="false" outlineLevel="0" collapsed="false">
      <c r="A54" s="1" t="s">
        <v>67</v>
      </c>
      <c r="B54" s="2" t="n">
        <v>4</v>
      </c>
      <c r="C54" s="3" t="n">
        <v>1984</v>
      </c>
      <c r="D54" s="4" t="s">
        <v>146</v>
      </c>
      <c r="E54" s="4" t="n">
        <v>39</v>
      </c>
      <c r="G54" s="5" t="s">
        <v>171</v>
      </c>
      <c r="I54" s="5" t="s">
        <v>118</v>
      </c>
      <c r="J54" s="5" t="s">
        <v>119</v>
      </c>
      <c r="K54" s="5" t="s">
        <v>31</v>
      </c>
      <c r="P54" s="4" t="s">
        <v>32</v>
      </c>
    </row>
    <row r="55" customFormat="false" ht="11.25" hidden="false" customHeight="false" outlineLevel="0" collapsed="false">
      <c r="A55" s="1" t="s">
        <v>67</v>
      </c>
      <c r="B55" s="2" t="n">
        <v>4</v>
      </c>
      <c r="C55" s="3" t="n">
        <v>1984</v>
      </c>
      <c r="D55" s="4" t="s">
        <v>146</v>
      </c>
      <c r="E55" s="4" t="n">
        <v>39</v>
      </c>
      <c r="G55" s="5" t="s">
        <v>172</v>
      </c>
      <c r="K55" s="5" t="s">
        <v>31</v>
      </c>
      <c r="L55" s="6" t="s">
        <v>32</v>
      </c>
    </row>
    <row r="56" customFormat="false" ht="11.25" hidden="false" customHeight="false" outlineLevel="0" collapsed="false">
      <c r="A56" s="1" t="s">
        <v>173</v>
      </c>
      <c r="B56" s="2" t="n">
        <v>4</v>
      </c>
      <c r="C56" s="3" t="n">
        <v>1984</v>
      </c>
      <c r="D56" s="4" t="s">
        <v>146</v>
      </c>
      <c r="E56" s="4" t="n">
        <v>40</v>
      </c>
      <c r="G56" s="5" t="s">
        <v>174</v>
      </c>
      <c r="I56" s="5" t="s">
        <v>175</v>
      </c>
      <c r="J56" s="5" t="s">
        <v>143</v>
      </c>
      <c r="K56" s="5" t="s">
        <v>31</v>
      </c>
      <c r="L56" s="6" t="s">
        <v>32</v>
      </c>
    </row>
    <row r="57" customFormat="false" ht="22.5" hidden="false" customHeight="false" outlineLevel="0" collapsed="false">
      <c r="A57" s="1" t="s">
        <v>111</v>
      </c>
      <c r="B57" s="2" t="n">
        <v>4</v>
      </c>
      <c r="C57" s="3" t="n">
        <v>1984</v>
      </c>
      <c r="D57" s="4" t="s">
        <v>146</v>
      </c>
      <c r="E57" s="4" t="s">
        <v>99</v>
      </c>
      <c r="G57" s="5" t="s">
        <v>176</v>
      </c>
      <c r="K57" s="5" t="s">
        <v>31</v>
      </c>
      <c r="L57" s="6" t="s">
        <v>32</v>
      </c>
      <c r="U57" s="4" t="s">
        <v>32</v>
      </c>
    </row>
    <row r="58" customFormat="false" ht="22.5" hidden="false" customHeight="false" outlineLevel="0" collapsed="false">
      <c r="A58" s="1" t="s">
        <v>111</v>
      </c>
      <c r="B58" s="2" t="n">
        <v>4</v>
      </c>
      <c r="C58" s="3" t="n">
        <v>1984</v>
      </c>
      <c r="D58" s="4" t="s">
        <v>146</v>
      </c>
      <c r="E58" s="4" t="s">
        <v>99</v>
      </c>
      <c r="G58" s="5" t="s">
        <v>177</v>
      </c>
      <c r="K58" s="5" t="s">
        <v>31</v>
      </c>
      <c r="L58" s="6" t="s">
        <v>32</v>
      </c>
    </row>
    <row r="59" customFormat="false" ht="11.25" hidden="false" customHeight="false" outlineLevel="0" collapsed="false">
      <c r="A59" s="1" t="s">
        <v>47</v>
      </c>
      <c r="B59" s="2" t="n">
        <v>5</v>
      </c>
      <c r="C59" s="3" t="n">
        <v>1985</v>
      </c>
      <c r="D59" s="4" t="s">
        <v>29</v>
      </c>
      <c r="E59" s="4" t="n">
        <v>2</v>
      </c>
      <c r="F59" s="4" t="n">
        <v>8</v>
      </c>
      <c r="G59" s="5" t="s">
        <v>178</v>
      </c>
      <c r="I59" s="5" t="s">
        <v>38</v>
      </c>
      <c r="J59" s="5" t="s">
        <v>39</v>
      </c>
      <c r="K59" s="5" t="s">
        <v>31</v>
      </c>
      <c r="L59" s="6" t="s">
        <v>32</v>
      </c>
      <c r="U59" s="4" t="s">
        <v>32</v>
      </c>
    </row>
    <row r="60" customFormat="false" ht="22.5" hidden="false" customHeight="false" outlineLevel="0" collapsed="false">
      <c r="A60" s="1" t="s">
        <v>103</v>
      </c>
      <c r="B60" s="2" t="n">
        <v>5</v>
      </c>
      <c r="C60" s="3" t="n">
        <v>1985</v>
      </c>
      <c r="D60" s="4" t="s">
        <v>29</v>
      </c>
      <c r="E60" s="4" t="n">
        <v>9</v>
      </c>
      <c r="F60" s="4" t="n">
        <v>10</v>
      </c>
      <c r="G60" s="5" t="s">
        <v>179</v>
      </c>
      <c r="H60" s="5" t="s">
        <v>180</v>
      </c>
      <c r="I60" s="5" t="s">
        <v>118</v>
      </c>
      <c r="J60" s="5" t="s">
        <v>119</v>
      </c>
      <c r="K60" s="5" t="s">
        <v>31</v>
      </c>
      <c r="L60" s="6" t="s">
        <v>32</v>
      </c>
    </row>
    <row r="61" customFormat="false" ht="11.25" hidden="false" customHeight="false" outlineLevel="0" collapsed="false">
      <c r="A61" s="1" t="s">
        <v>181</v>
      </c>
      <c r="B61" s="2" t="n">
        <v>5</v>
      </c>
      <c r="C61" s="3" t="n">
        <v>1985</v>
      </c>
      <c r="D61" s="4" t="s">
        <v>29</v>
      </c>
      <c r="E61" s="4" t="n">
        <v>11</v>
      </c>
      <c r="F61" s="4" t="n">
        <v>12</v>
      </c>
      <c r="G61" s="5" t="s">
        <v>182</v>
      </c>
      <c r="H61" s="5" t="s">
        <v>183</v>
      </c>
      <c r="I61" s="5" t="s">
        <v>184</v>
      </c>
      <c r="J61" s="5" t="s">
        <v>134</v>
      </c>
      <c r="K61" s="5" t="s">
        <v>31</v>
      </c>
      <c r="L61" s="6" t="s">
        <v>32</v>
      </c>
    </row>
    <row r="62" customFormat="false" ht="22.5" hidden="false" customHeight="false" outlineLevel="0" collapsed="false">
      <c r="A62" s="1" t="s">
        <v>185</v>
      </c>
      <c r="B62" s="2" t="n">
        <v>5</v>
      </c>
      <c r="C62" s="3" t="n">
        <v>1985</v>
      </c>
      <c r="D62" s="4" t="s">
        <v>29</v>
      </c>
      <c r="E62" s="4" t="n">
        <v>13</v>
      </c>
      <c r="F62" s="4" t="n">
        <v>16</v>
      </c>
      <c r="G62" s="5" t="s">
        <v>186</v>
      </c>
      <c r="H62" s="5" t="s">
        <v>187</v>
      </c>
      <c r="I62" s="5" t="s">
        <v>175</v>
      </c>
      <c r="J62" s="5" t="s">
        <v>143</v>
      </c>
      <c r="K62" s="5" t="s">
        <v>31</v>
      </c>
      <c r="L62" s="6" t="s">
        <v>32</v>
      </c>
      <c r="R62" s="4" t="s">
        <v>32</v>
      </c>
    </row>
    <row r="63" customFormat="false" ht="11.25" hidden="false" customHeight="false" outlineLevel="0" collapsed="false">
      <c r="A63" s="1" t="s">
        <v>72</v>
      </c>
      <c r="B63" s="2" t="n">
        <v>5</v>
      </c>
      <c r="C63" s="3" t="n">
        <v>1985</v>
      </c>
      <c r="D63" s="4" t="s">
        <v>29</v>
      </c>
      <c r="E63" s="4" t="n">
        <v>17</v>
      </c>
      <c r="G63" s="5" t="s">
        <v>188</v>
      </c>
      <c r="H63" s="5" t="s">
        <v>189</v>
      </c>
      <c r="I63" s="5" t="s">
        <v>118</v>
      </c>
      <c r="J63" s="5" t="s">
        <v>119</v>
      </c>
      <c r="K63" s="5" t="s">
        <v>31</v>
      </c>
      <c r="S63" s="4" t="s">
        <v>32</v>
      </c>
    </row>
    <row r="64" customFormat="false" ht="11.25" hidden="false" customHeight="false" outlineLevel="0" collapsed="false">
      <c r="A64" s="1" t="s">
        <v>164</v>
      </c>
      <c r="B64" s="2" t="n">
        <v>5</v>
      </c>
      <c r="C64" s="3" t="n">
        <v>1985</v>
      </c>
      <c r="D64" s="4" t="s">
        <v>29</v>
      </c>
      <c r="E64" s="4" t="n">
        <v>18</v>
      </c>
      <c r="F64" s="4" t="n">
        <v>22</v>
      </c>
      <c r="G64" s="5" t="s">
        <v>190</v>
      </c>
      <c r="I64" s="5" t="s">
        <v>191</v>
      </c>
      <c r="J64" s="5" t="s">
        <v>192</v>
      </c>
      <c r="K64" s="5" t="s">
        <v>31</v>
      </c>
      <c r="U64" s="4" t="s">
        <v>32</v>
      </c>
    </row>
    <row r="65" customFormat="false" ht="11.25" hidden="false" customHeight="false" outlineLevel="0" collapsed="false">
      <c r="A65" s="1" t="s">
        <v>193</v>
      </c>
      <c r="B65" s="2" t="n">
        <v>5</v>
      </c>
      <c r="C65" s="3" t="n">
        <v>1985</v>
      </c>
      <c r="D65" s="4" t="s">
        <v>29</v>
      </c>
      <c r="E65" s="4" t="n">
        <v>22</v>
      </c>
      <c r="G65" s="5" t="s">
        <v>194</v>
      </c>
      <c r="I65" s="5" t="s">
        <v>195</v>
      </c>
      <c r="J65" s="5" t="s">
        <v>196</v>
      </c>
      <c r="K65" s="5" t="s">
        <v>31</v>
      </c>
      <c r="R65" s="4" t="s">
        <v>32</v>
      </c>
      <c r="U65" s="4" t="s">
        <v>32</v>
      </c>
    </row>
    <row r="66" customFormat="false" ht="11.25" hidden="false" customHeight="false" outlineLevel="0" collapsed="false">
      <c r="A66" s="1" t="s">
        <v>80</v>
      </c>
      <c r="B66" s="2" t="n">
        <v>5</v>
      </c>
      <c r="C66" s="3" t="n">
        <v>1985</v>
      </c>
      <c r="D66" s="4" t="s">
        <v>29</v>
      </c>
      <c r="E66" s="4" t="n">
        <v>23</v>
      </c>
      <c r="G66" s="5" t="s">
        <v>197</v>
      </c>
      <c r="I66" s="5" t="s">
        <v>70</v>
      </c>
      <c r="J66" s="5" t="s">
        <v>71</v>
      </c>
      <c r="K66" s="5" t="s">
        <v>31</v>
      </c>
      <c r="U66" s="4" t="s">
        <v>32</v>
      </c>
    </row>
    <row r="67" customFormat="false" ht="11.25" hidden="false" customHeight="false" outlineLevel="0" collapsed="false">
      <c r="A67" s="1" t="s">
        <v>193</v>
      </c>
      <c r="B67" s="2" t="n">
        <v>5</v>
      </c>
      <c r="C67" s="3" t="n">
        <v>1985</v>
      </c>
      <c r="D67" s="4" t="s">
        <v>29</v>
      </c>
      <c r="E67" s="4" t="n">
        <v>24</v>
      </c>
      <c r="F67" s="4" t="n">
        <v>30</v>
      </c>
      <c r="G67" s="5" t="s">
        <v>198</v>
      </c>
      <c r="K67" s="5" t="s">
        <v>31</v>
      </c>
      <c r="U67" s="4" t="s">
        <v>32</v>
      </c>
    </row>
    <row r="68" customFormat="false" ht="11.25" hidden="false" customHeight="false" outlineLevel="0" collapsed="false">
      <c r="A68" s="1" t="s">
        <v>199</v>
      </c>
      <c r="B68" s="2" t="n">
        <v>5</v>
      </c>
      <c r="C68" s="3" t="n">
        <v>1985</v>
      </c>
      <c r="D68" s="4" t="s">
        <v>29</v>
      </c>
      <c r="E68" s="4" t="n">
        <v>24</v>
      </c>
      <c r="G68" s="5" t="s">
        <v>200</v>
      </c>
      <c r="K68" s="5" t="s">
        <v>152</v>
      </c>
      <c r="AA68" s="4" t="s">
        <v>32</v>
      </c>
    </row>
    <row r="69" customFormat="false" ht="22.5" hidden="false" customHeight="false" outlineLevel="0" collapsed="false">
      <c r="A69" s="1" t="s">
        <v>201</v>
      </c>
      <c r="B69" s="2" t="n">
        <v>5</v>
      </c>
      <c r="C69" s="3" t="n">
        <v>1985</v>
      </c>
      <c r="D69" s="4" t="s">
        <v>29</v>
      </c>
      <c r="E69" s="4" t="n">
        <v>31</v>
      </c>
      <c r="F69" s="4" t="n">
        <v>33</v>
      </c>
      <c r="G69" s="5" t="s">
        <v>202</v>
      </c>
      <c r="I69" s="5" t="s">
        <v>203</v>
      </c>
      <c r="K69" s="5" t="s">
        <v>46</v>
      </c>
      <c r="L69" s="6" t="s">
        <v>32</v>
      </c>
      <c r="W69" s="4" t="s">
        <v>32</v>
      </c>
    </row>
    <row r="70" customFormat="false" ht="22.5" hidden="false" customHeight="false" outlineLevel="0" collapsed="false">
      <c r="A70" s="1" t="s">
        <v>103</v>
      </c>
      <c r="B70" s="2" t="n">
        <v>5</v>
      </c>
      <c r="C70" s="3" t="n">
        <v>1985</v>
      </c>
      <c r="D70" s="4" t="s">
        <v>29</v>
      </c>
      <c r="E70" s="4" t="n">
        <v>34</v>
      </c>
      <c r="F70" s="4" t="n">
        <v>35</v>
      </c>
      <c r="G70" s="5" t="s">
        <v>204</v>
      </c>
      <c r="H70" s="5" t="s">
        <v>158</v>
      </c>
      <c r="I70" s="5" t="s">
        <v>118</v>
      </c>
      <c r="J70" s="5" t="s">
        <v>119</v>
      </c>
      <c r="K70" s="5" t="s">
        <v>31</v>
      </c>
      <c r="L70" s="6" t="s">
        <v>32</v>
      </c>
    </row>
    <row r="71" customFormat="false" ht="11.25" hidden="false" customHeight="false" outlineLevel="0" collapsed="false">
      <c r="A71" s="1" t="s">
        <v>58</v>
      </c>
      <c r="B71" s="2" t="n">
        <v>5</v>
      </c>
      <c r="C71" s="3" t="n">
        <v>1985</v>
      </c>
      <c r="D71" s="4" t="s">
        <v>29</v>
      </c>
      <c r="E71" s="4" t="n">
        <v>34</v>
      </c>
      <c r="G71" s="5" t="s">
        <v>205</v>
      </c>
      <c r="K71" s="5" t="s">
        <v>31</v>
      </c>
      <c r="L71" s="6" t="s">
        <v>32</v>
      </c>
    </row>
    <row r="72" customFormat="false" ht="11.25" hidden="false" customHeight="false" outlineLevel="0" collapsed="false">
      <c r="A72" s="1" t="s">
        <v>164</v>
      </c>
      <c r="B72" s="2" t="n">
        <v>5</v>
      </c>
      <c r="C72" s="3" t="n">
        <v>1985</v>
      </c>
      <c r="D72" s="4" t="s">
        <v>29</v>
      </c>
      <c r="E72" s="4" t="n">
        <v>35</v>
      </c>
      <c r="G72" s="5" t="s">
        <v>206</v>
      </c>
      <c r="K72" s="5" t="s">
        <v>31</v>
      </c>
      <c r="P72" s="4" t="s">
        <v>32</v>
      </c>
    </row>
    <row r="73" customFormat="false" ht="11.25" hidden="false" customHeight="false" outlineLevel="0" collapsed="false">
      <c r="A73" s="1" t="s">
        <v>193</v>
      </c>
      <c r="B73" s="2" t="n">
        <v>5</v>
      </c>
      <c r="C73" s="3" t="n">
        <v>1985</v>
      </c>
      <c r="D73" s="4" t="s">
        <v>29</v>
      </c>
      <c r="E73" s="4" t="n">
        <v>36</v>
      </c>
      <c r="G73" s="5" t="s">
        <v>207</v>
      </c>
      <c r="K73" s="5" t="s">
        <v>31</v>
      </c>
      <c r="L73" s="6" t="s">
        <v>32</v>
      </c>
    </row>
    <row r="74" customFormat="false" ht="11.25" hidden="false" customHeight="false" outlineLevel="0" collapsed="false">
      <c r="A74" s="1" t="s">
        <v>115</v>
      </c>
      <c r="B74" s="2" t="n">
        <v>5</v>
      </c>
      <c r="C74" s="3" t="n">
        <v>1985</v>
      </c>
      <c r="D74" s="4" t="s">
        <v>29</v>
      </c>
      <c r="E74" s="4" t="n">
        <v>36</v>
      </c>
      <c r="F74" s="4" t="n">
        <v>37</v>
      </c>
      <c r="G74" s="5" t="s">
        <v>206</v>
      </c>
      <c r="K74" s="5" t="s">
        <v>31</v>
      </c>
      <c r="P74" s="4" t="s">
        <v>32</v>
      </c>
    </row>
    <row r="75" customFormat="false" ht="11.25" hidden="false" customHeight="false" outlineLevel="0" collapsed="false">
      <c r="A75" s="1" t="s">
        <v>74</v>
      </c>
      <c r="B75" s="2" t="n">
        <v>5</v>
      </c>
      <c r="C75" s="3" t="n">
        <v>1985</v>
      </c>
      <c r="D75" s="4" t="s">
        <v>29</v>
      </c>
      <c r="E75" s="4" t="n">
        <v>37</v>
      </c>
      <c r="F75" s="4" t="n">
        <v>38</v>
      </c>
      <c r="G75" s="5" t="s">
        <v>208</v>
      </c>
      <c r="K75" s="5" t="s">
        <v>209</v>
      </c>
      <c r="U75" s="4" t="s">
        <v>32</v>
      </c>
    </row>
    <row r="76" customFormat="false" ht="11.25" hidden="false" customHeight="false" outlineLevel="0" collapsed="false">
      <c r="A76" s="1" t="s">
        <v>185</v>
      </c>
      <c r="B76" s="2" t="n">
        <v>5</v>
      </c>
      <c r="C76" s="3" t="n">
        <v>1985</v>
      </c>
      <c r="D76" s="4" t="s">
        <v>29</v>
      </c>
      <c r="E76" s="4" t="n">
        <v>38</v>
      </c>
      <c r="G76" s="5" t="s">
        <v>210</v>
      </c>
      <c r="I76" s="5" t="s">
        <v>175</v>
      </c>
      <c r="J76" s="5" t="s">
        <v>143</v>
      </c>
      <c r="K76" s="5" t="s">
        <v>31</v>
      </c>
      <c r="L76" s="6" t="s">
        <v>32</v>
      </c>
    </row>
    <row r="77" customFormat="false" ht="11.25" hidden="false" customHeight="false" outlineLevel="0" collapsed="false">
      <c r="A77" s="1" t="s">
        <v>211</v>
      </c>
      <c r="B77" s="2" t="n">
        <v>5</v>
      </c>
      <c r="C77" s="3" t="n">
        <v>1985</v>
      </c>
      <c r="D77" s="4" t="s">
        <v>29</v>
      </c>
      <c r="E77" s="4" t="n">
        <v>40</v>
      </c>
      <c r="G77" s="5" t="s">
        <v>212</v>
      </c>
      <c r="I77" s="5" t="s">
        <v>213</v>
      </c>
      <c r="K77" s="5" t="s">
        <v>145</v>
      </c>
      <c r="L77" s="6" t="s">
        <v>32</v>
      </c>
    </row>
    <row r="78" customFormat="false" ht="11.25" hidden="false" customHeight="false" outlineLevel="0" collapsed="false">
      <c r="A78" s="1" t="s">
        <v>33</v>
      </c>
      <c r="B78" s="2" t="n">
        <v>6</v>
      </c>
      <c r="C78" s="3" t="n">
        <v>1985</v>
      </c>
      <c r="D78" s="4" t="s">
        <v>59</v>
      </c>
      <c r="E78" s="4" t="n">
        <v>1</v>
      </c>
      <c r="G78" s="5" t="s">
        <v>214</v>
      </c>
      <c r="K78" s="5" t="s">
        <v>31</v>
      </c>
      <c r="Z78" s="4" t="s">
        <v>32</v>
      </c>
    </row>
    <row r="79" customFormat="false" ht="22.5" hidden="false" customHeight="false" outlineLevel="0" collapsed="false">
      <c r="A79" s="1" t="s">
        <v>215</v>
      </c>
      <c r="B79" s="2" t="n">
        <v>6</v>
      </c>
      <c r="C79" s="3" t="n">
        <v>1985</v>
      </c>
      <c r="D79" s="4" t="s">
        <v>59</v>
      </c>
      <c r="E79" s="4" t="n">
        <v>2</v>
      </c>
      <c r="F79" s="4" t="n">
        <v>6</v>
      </c>
      <c r="G79" s="5" t="s">
        <v>216</v>
      </c>
      <c r="K79" s="5" t="s">
        <v>31</v>
      </c>
      <c r="L79" s="6" t="s">
        <v>32</v>
      </c>
    </row>
    <row r="80" customFormat="false" ht="33.75" hidden="false" customHeight="false" outlineLevel="0" collapsed="false">
      <c r="A80" s="1" t="s">
        <v>211</v>
      </c>
      <c r="B80" s="2" t="n">
        <v>6</v>
      </c>
      <c r="C80" s="3" t="n">
        <v>1985</v>
      </c>
      <c r="D80" s="4" t="s">
        <v>59</v>
      </c>
      <c r="E80" s="4" t="n">
        <v>7</v>
      </c>
      <c r="F80" s="4" t="n">
        <v>11</v>
      </c>
      <c r="G80" s="5" t="s">
        <v>217</v>
      </c>
      <c r="H80" s="5" t="s">
        <v>218</v>
      </c>
      <c r="I80" s="5" t="s">
        <v>213</v>
      </c>
      <c r="K80" s="5" t="s">
        <v>145</v>
      </c>
      <c r="L80" s="6" t="s">
        <v>32</v>
      </c>
      <c r="U80" s="4" t="s">
        <v>32</v>
      </c>
    </row>
    <row r="81" customFormat="false" ht="11.25" hidden="false" customHeight="false" outlineLevel="0" collapsed="false">
      <c r="A81" s="1" t="s">
        <v>219</v>
      </c>
      <c r="B81" s="2" t="n">
        <v>6</v>
      </c>
      <c r="C81" s="3" t="n">
        <v>1985</v>
      </c>
      <c r="D81" s="4" t="s">
        <v>59</v>
      </c>
      <c r="E81" s="4" t="n">
        <v>12</v>
      </c>
      <c r="F81" s="4" t="n">
        <v>14</v>
      </c>
      <c r="G81" s="5" t="s">
        <v>220</v>
      </c>
      <c r="H81" s="5" t="s">
        <v>221</v>
      </c>
      <c r="J81" s="5" t="s">
        <v>222</v>
      </c>
      <c r="K81" s="5" t="s">
        <v>223</v>
      </c>
      <c r="L81" s="6" t="s">
        <v>32</v>
      </c>
    </row>
    <row r="82" customFormat="false" ht="11.25" hidden="false" customHeight="false" outlineLevel="0" collapsed="false">
      <c r="A82" s="1" t="s">
        <v>111</v>
      </c>
      <c r="B82" s="2" t="n">
        <v>6</v>
      </c>
      <c r="C82" s="3" t="n">
        <v>1985</v>
      </c>
      <c r="D82" s="4" t="s">
        <v>59</v>
      </c>
      <c r="E82" s="4" t="n">
        <v>15</v>
      </c>
      <c r="F82" s="4" t="n">
        <v>19</v>
      </c>
      <c r="G82" s="5" t="s">
        <v>224</v>
      </c>
      <c r="I82" s="5" t="s">
        <v>114</v>
      </c>
      <c r="J82" s="5" t="s">
        <v>82</v>
      </c>
      <c r="K82" s="5" t="s">
        <v>31</v>
      </c>
      <c r="L82" s="6" t="s">
        <v>32</v>
      </c>
      <c r="P82" s="4" t="s">
        <v>32</v>
      </c>
    </row>
    <row r="83" customFormat="false" ht="11.25" hidden="false" customHeight="false" outlineLevel="0" collapsed="false">
      <c r="A83" s="1" t="s">
        <v>80</v>
      </c>
      <c r="B83" s="2" t="n">
        <v>6</v>
      </c>
      <c r="C83" s="3" t="n">
        <v>1985</v>
      </c>
      <c r="D83" s="4" t="s">
        <v>59</v>
      </c>
      <c r="E83" s="4" t="n">
        <v>19</v>
      </c>
      <c r="F83" s="4" t="n">
        <v>21</v>
      </c>
      <c r="G83" s="5" t="s">
        <v>225</v>
      </c>
      <c r="I83" s="5" t="s">
        <v>102</v>
      </c>
      <c r="J83" s="5" t="s">
        <v>71</v>
      </c>
      <c r="K83" s="5" t="s">
        <v>31</v>
      </c>
      <c r="L83" s="6" t="s">
        <v>32</v>
      </c>
      <c r="U83" s="4" t="s">
        <v>32</v>
      </c>
    </row>
    <row r="84" customFormat="false" ht="11.25" hidden="false" customHeight="false" outlineLevel="0" collapsed="false">
      <c r="A84" s="1" t="s">
        <v>226</v>
      </c>
      <c r="B84" s="2" t="n">
        <v>6</v>
      </c>
      <c r="C84" s="3" t="n">
        <v>1985</v>
      </c>
      <c r="D84" s="4" t="s">
        <v>59</v>
      </c>
      <c r="E84" s="4" t="n">
        <v>22</v>
      </c>
      <c r="G84" s="5" t="s">
        <v>227</v>
      </c>
      <c r="I84" s="5" t="s">
        <v>228</v>
      </c>
      <c r="J84" s="5" t="s">
        <v>229</v>
      </c>
      <c r="K84" s="5" t="s">
        <v>31</v>
      </c>
      <c r="U84" s="4" t="s">
        <v>32</v>
      </c>
    </row>
    <row r="85" customFormat="false" ht="22.5" hidden="false" customHeight="false" outlineLevel="0" collapsed="false">
      <c r="A85" s="1" t="s">
        <v>230</v>
      </c>
      <c r="B85" s="2" t="n">
        <v>6</v>
      </c>
      <c r="C85" s="3" t="n">
        <v>1985</v>
      </c>
      <c r="D85" s="4" t="s">
        <v>59</v>
      </c>
      <c r="E85" s="4" t="n">
        <v>23</v>
      </c>
      <c r="G85" s="5" t="s">
        <v>231</v>
      </c>
      <c r="I85" s="5" t="s">
        <v>232</v>
      </c>
      <c r="J85" s="5" t="s">
        <v>233</v>
      </c>
      <c r="K85" s="5" t="s">
        <v>31</v>
      </c>
      <c r="U85" s="4" t="s">
        <v>32</v>
      </c>
    </row>
    <row r="86" customFormat="false" ht="11.25" hidden="false" customHeight="false" outlineLevel="0" collapsed="false">
      <c r="A86" s="1" t="s">
        <v>72</v>
      </c>
      <c r="B86" s="2" t="n">
        <v>6</v>
      </c>
      <c r="C86" s="3" t="n">
        <v>1985</v>
      </c>
      <c r="D86" s="4" t="s">
        <v>59</v>
      </c>
      <c r="E86" s="4" t="n">
        <v>23</v>
      </c>
      <c r="F86" s="4" t="n">
        <v>25</v>
      </c>
      <c r="G86" s="5" t="s">
        <v>234</v>
      </c>
      <c r="I86" s="5" t="s">
        <v>118</v>
      </c>
      <c r="J86" s="5" t="s">
        <v>119</v>
      </c>
      <c r="K86" s="5" t="s">
        <v>31</v>
      </c>
      <c r="U86" s="4" t="s">
        <v>32</v>
      </c>
    </row>
    <row r="87" customFormat="false" ht="11.25" hidden="false" customHeight="false" outlineLevel="0" collapsed="false">
      <c r="A87" s="1" t="s">
        <v>33</v>
      </c>
      <c r="B87" s="2" t="n">
        <v>6</v>
      </c>
      <c r="C87" s="3" t="n">
        <v>1985</v>
      </c>
      <c r="D87" s="4" t="s">
        <v>59</v>
      </c>
      <c r="E87" s="4" t="n">
        <v>25</v>
      </c>
      <c r="F87" s="4" t="n">
        <v>26</v>
      </c>
      <c r="G87" s="5" t="s">
        <v>235</v>
      </c>
      <c r="K87" s="5" t="s">
        <v>31</v>
      </c>
      <c r="U87" s="4" t="s">
        <v>32</v>
      </c>
    </row>
    <row r="88" customFormat="false" ht="22.5" hidden="false" customHeight="false" outlineLevel="0" collapsed="false">
      <c r="A88" s="1" t="s">
        <v>72</v>
      </c>
      <c r="B88" s="2" t="n">
        <v>6</v>
      </c>
      <c r="C88" s="3" t="n">
        <v>1985</v>
      </c>
      <c r="D88" s="4" t="s">
        <v>59</v>
      </c>
      <c r="E88" s="4" t="n">
        <v>26</v>
      </c>
      <c r="F88" s="4" t="n">
        <v>29</v>
      </c>
      <c r="G88" s="5" t="s">
        <v>236</v>
      </c>
      <c r="K88" s="5" t="s">
        <v>31</v>
      </c>
      <c r="AA88" s="4" t="s">
        <v>32</v>
      </c>
    </row>
    <row r="89" customFormat="false" ht="11.25" hidden="false" customHeight="false" outlineLevel="0" collapsed="false">
      <c r="A89" s="1" t="s">
        <v>237</v>
      </c>
      <c r="B89" s="2" t="n">
        <v>6</v>
      </c>
      <c r="C89" s="3" t="n">
        <v>1985</v>
      </c>
      <c r="D89" s="4" t="s">
        <v>59</v>
      </c>
      <c r="E89" s="4" t="n">
        <v>30</v>
      </c>
      <c r="G89" s="5" t="s">
        <v>206</v>
      </c>
      <c r="K89" s="5" t="s">
        <v>31</v>
      </c>
      <c r="P89" s="4" t="s">
        <v>32</v>
      </c>
    </row>
    <row r="90" customFormat="false" ht="11.25" hidden="false" customHeight="false" outlineLevel="0" collapsed="false">
      <c r="A90" s="1" t="s">
        <v>230</v>
      </c>
      <c r="B90" s="2" t="n">
        <v>6</v>
      </c>
      <c r="C90" s="3" t="n">
        <v>1985</v>
      </c>
      <c r="D90" s="4" t="s">
        <v>59</v>
      </c>
      <c r="E90" s="4" t="n">
        <v>30</v>
      </c>
      <c r="F90" s="4" t="n">
        <v>31</v>
      </c>
      <c r="G90" s="5" t="s">
        <v>206</v>
      </c>
      <c r="K90" s="5" t="s">
        <v>31</v>
      </c>
      <c r="P90" s="4" t="s">
        <v>32</v>
      </c>
    </row>
    <row r="91" customFormat="false" ht="11.25" hidden="false" customHeight="false" outlineLevel="0" collapsed="false">
      <c r="A91" s="1" t="s">
        <v>111</v>
      </c>
      <c r="B91" s="2" t="n">
        <v>6</v>
      </c>
      <c r="C91" s="3" t="n">
        <v>1985</v>
      </c>
      <c r="D91" s="4" t="s">
        <v>59</v>
      </c>
      <c r="E91" s="4" t="n">
        <v>32</v>
      </c>
      <c r="F91" s="4" t="n">
        <v>34</v>
      </c>
      <c r="G91" s="5" t="s">
        <v>238</v>
      </c>
      <c r="K91" s="5" t="s">
        <v>31</v>
      </c>
      <c r="L91" s="6" t="s">
        <v>32</v>
      </c>
    </row>
    <row r="92" customFormat="false" ht="11.25" hidden="false" customHeight="false" outlineLevel="0" collapsed="false">
      <c r="A92" s="1" t="s">
        <v>230</v>
      </c>
      <c r="B92" s="2" t="n">
        <v>6</v>
      </c>
      <c r="C92" s="3" t="n">
        <v>1985</v>
      </c>
      <c r="D92" s="4" t="s">
        <v>59</v>
      </c>
      <c r="E92" s="4" t="n">
        <v>32</v>
      </c>
      <c r="G92" s="5" t="s">
        <v>208</v>
      </c>
      <c r="K92" s="5" t="s">
        <v>209</v>
      </c>
      <c r="L92" s="6" t="s">
        <v>32</v>
      </c>
      <c r="U92" s="4" t="s">
        <v>32</v>
      </c>
    </row>
    <row r="93" customFormat="false" ht="22.5" hidden="false" customHeight="false" outlineLevel="0" collapsed="false">
      <c r="A93" s="1" t="s">
        <v>239</v>
      </c>
      <c r="B93" s="2" t="n">
        <v>6</v>
      </c>
      <c r="C93" s="3" t="n">
        <v>1985</v>
      </c>
      <c r="D93" s="4" t="s">
        <v>59</v>
      </c>
      <c r="E93" s="4" t="n">
        <v>36</v>
      </c>
      <c r="G93" s="5" t="s">
        <v>240</v>
      </c>
      <c r="H93" s="5" t="s">
        <v>241</v>
      </c>
      <c r="J93" s="5" t="s">
        <v>242</v>
      </c>
      <c r="K93" s="5" t="s">
        <v>243</v>
      </c>
      <c r="L93" s="6" t="s">
        <v>32</v>
      </c>
    </row>
    <row r="94" customFormat="false" ht="22.5" hidden="false" customHeight="false" outlineLevel="0" collapsed="false">
      <c r="A94" s="1" t="s">
        <v>230</v>
      </c>
      <c r="B94" s="2" t="n">
        <v>6</v>
      </c>
      <c r="C94" s="3" t="n">
        <v>1985</v>
      </c>
      <c r="D94" s="4" t="s">
        <v>59</v>
      </c>
      <c r="E94" s="4" t="n">
        <v>37</v>
      </c>
      <c r="G94" s="5" t="s">
        <v>244</v>
      </c>
      <c r="J94" s="5" t="s">
        <v>245</v>
      </c>
      <c r="K94" s="5" t="s">
        <v>31</v>
      </c>
      <c r="U94" s="4" t="s">
        <v>32</v>
      </c>
    </row>
    <row r="95" customFormat="false" ht="11.25" hidden="false" customHeight="false" outlineLevel="0" collapsed="false">
      <c r="A95" s="1" t="s">
        <v>246</v>
      </c>
      <c r="B95" s="2" t="n">
        <v>6</v>
      </c>
      <c r="C95" s="3" t="n">
        <v>1985</v>
      </c>
      <c r="D95" s="4" t="s">
        <v>59</v>
      </c>
      <c r="E95" s="4" t="n">
        <v>37</v>
      </c>
      <c r="G95" s="5" t="s">
        <v>247</v>
      </c>
      <c r="K95" s="5" t="s">
        <v>152</v>
      </c>
      <c r="L95" s="6" t="s">
        <v>32</v>
      </c>
    </row>
    <row r="96" customFormat="false" ht="11.25" hidden="false" customHeight="false" outlineLevel="0" collapsed="false">
      <c r="A96" s="1" t="s">
        <v>111</v>
      </c>
      <c r="B96" s="2" t="n">
        <v>6</v>
      </c>
      <c r="C96" s="3" t="n">
        <v>1985</v>
      </c>
      <c r="D96" s="4" t="s">
        <v>59</v>
      </c>
      <c r="E96" s="4" t="n">
        <v>38</v>
      </c>
      <c r="F96" s="4" t="n">
        <v>39</v>
      </c>
      <c r="G96" s="5" t="s">
        <v>248</v>
      </c>
      <c r="I96" s="5" t="s">
        <v>114</v>
      </c>
      <c r="J96" s="5" t="s">
        <v>82</v>
      </c>
      <c r="K96" s="5" t="s">
        <v>31</v>
      </c>
      <c r="U96" s="4" t="s">
        <v>32</v>
      </c>
    </row>
    <row r="97" customFormat="false" ht="11.25" hidden="false" customHeight="false" outlineLevel="0" collapsed="false">
      <c r="A97" s="1" t="s">
        <v>33</v>
      </c>
      <c r="B97" s="2" t="n">
        <v>7</v>
      </c>
      <c r="C97" s="3" t="n">
        <v>1985</v>
      </c>
      <c r="D97" s="4" t="s">
        <v>105</v>
      </c>
      <c r="E97" s="4" t="n">
        <v>1</v>
      </c>
      <c r="G97" s="5" t="s">
        <v>214</v>
      </c>
      <c r="K97" s="5" t="s">
        <v>31</v>
      </c>
      <c r="Z97" s="4" t="s">
        <v>32</v>
      </c>
      <c r="AB97" s="5" t="s">
        <v>249</v>
      </c>
    </row>
    <row r="98" customFormat="false" ht="11.25" hidden="false" customHeight="false" outlineLevel="0" collapsed="false">
      <c r="A98" s="1" t="s">
        <v>250</v>
      </c>
      <c r="B98" s="2" t="n">
        <v>7</v>
      </c>
      <c r="C98" s="3" t="n">
        <v>1985</v>
      </c>
      <c r="D98" s="4" t="s">
        <v>105</v>
      </c>
      <c r="E98" s="4" t="n">
        <v>2</v>
      </c>
      <c r="F98" s="4" t="n">
        <v>7</v>
      </c>
      <c r="G98" s="5" t="s">
        <v>251</v>
      </c>
      <c r="I98" s="5" t="s">
        <v>118</v>
      </c>
      <c r="J98" s="5" t="s">
        <v>119</v>
      </c>
      <c r="K98" s="5" t="s">
        <v>31</v>
      </c>
      <c r="P98" s="4" t="s">
        <v>32</v>
      </c>
    </row>
    <row r="99" customFormat="false" ht="22.5" hidden="false" customHeight="false" outlineLevel="0" collapsed="false">
      <c r="A99" s="1" t="s">
        <v>252</v>
      </c>
      <c r="B99" s="2" t="n">
        <v>7</v>
      </c>
      <c r="C99" s="3" t="n">
        <v>1985</v>
      </c>
      <c r="D99" s="4" t="s">
        <v>105</v>
      </c>
      <c r="E99" s="4" t="n">
        <v>7</v>
      </c>
      <c r="F99" s="4" t="n">
        <v>9</v>
      </c>
      <c r="G99" s="5" t="s">
        <v>253</v>
      </c>
      <c r="H99" s="5" t="s">
        <v>254</v>
      </c>
      <c r="I99" s="5" t="s">
        <v>255</v>
      </c>
      <c r="K99" s="5" t="s">
        <v>145</v>
      </c>
      <c r="R99" s="4" t="s">
        <v>32</v>
      </c>
      <c r="U99" s="4" t="s">
        <v>32</v>
      </c>
    </row>
    <row r="100" customFormat="false" ht="11.25" hidden="false" customHeight="false" outlineLevel="0" collapsed="false">
      <c r="A100" s="1" t="s">
        <v>230</v>
      </c>
      <c r="B100" s="2" t="n">
        <v>7</v>
      </c>
      <c r="C100" s="3" t="n">
        <v>1985</v>
      </c>
      <c r="D100" s="4" t="s">
        <v>105</v>
      </c>
      <c r="E100" s="4" t="n">
        <v>10</v>
      </c>
      <c r="F100" s="4" t="n">
        <v>11</v>
      </c>
      <c r="G100" s="5" t="s">
        <v>256</v>
      </c>
      <c r="K100" s="5" t="s">
        <v>257</v>
      </c>
      <c r="L100" s="6" t="s">
        <v>32</v>
      </c>
    </row>
    <row r="101" customFormat="false" ht="22.5" hidden="false" customHeight="false" outlineLevel="0" collapsed="false">
      <c r="A101" s="1" t="s">
        <v>80</v>
      </c>
      <c r="B101" s="2" t="n">
        <v>7</v>
      </c>
      <c r="C101" s="3" t="n">
        <v>1985</v>
      </c>
      <c r="D101" s="4" t="s">
        <v>105</v>
      </c>
      <c r="E101" s="4" t="n">
        <v>12</v>
      </c>
      <c r="G101" s="5" t="s">
        <v>258</v>
      </c>
      <c r="I101" s="5" t="s">
        <v>102</v>
      </c>
      <c r="J101" s="5" t="s">
        <v>71</v>
      </c>
      <c r="K101" s="5" t="s">
        <v>31</v>
      </c>
      <c r="L101" s="6" t="s">
        <v>32</v>
      </c>
      <c r="R101" s="4" t="s">
        <v>32</v>
      </c>
      <c r="U101" s="4" t="s">
        <v>32</v>
      </c>
    </row>
    <row r="102" customFormat="false" ht="11.25" hidden="false" customHeight="false" outlineLevel="0" collapsed="false">
      <c r="A102" s="1" t="s">
        <v>259</v>
      </c>
      <c r="B102" s="2" t="n">
        <v>7</v>
      </c>
      <c r="C102" s="3" t="n">
        <v>1985</v>
      </c>
      <c r="D102" s="4" t="s">
        <v>105</v>
      </c>
      <c r="E102" s="4" t="n">
        <v>13</v>
      </c>
      <c r="F102" s="4" t="n">
        <v>16</v>
      </c>
      <c r="G102" s="5" t="s">
        <v>260</v>
      </c>
      <c r="K102" s="5" t="s">
        <v>31</v>
      </c>
      <c r="U102" s="4" t="s">
        <v>32</v>
      </c>
    </row>
    <row r="103" customFormat="false" ht="11.25" hidden="false" customHeight="false" outlineLevel="0" collapsed="false">
      <c r="A103" s="1" t="s">
        <v>80</v>
      </c>
      <c r="B103" s="2" t="n">
        <v>7</v>
      </c>
      <c r="C103" s="3" t="n">
        <v>1985</v>
      </c>
      <c r="D103" s="4" t="s">
        <v>105</v>
      </c>
      <c r="E103" s="4" t="n">
        <v>17</v>
      </c>
      <c r="G103" s="5" t="s">
        <v>261</v>
      </c>
      <c r="J103" s="5" t="s">
        <v>71</v>
      </c>
      <c r="K103" s="5" t="s">
        <v>31</v>
      </c>
      <c r="U103" s="4" t="s">
        <v>32</v>
      </c>
    </row>
    <row r="104" customFormat="false" ht="11.25" hidden="false" customHeight="false" outlineLevel="0" collapsed="false">
      <c r="A104" s="1" t="s">
        <v>47</v>
      </c>
      <c r="B104" s="2" t="n">
        <v>7</v>
      </c>
      <c r="C104" s="3" t="n">
        <v>1985</v>
      </c>
      <c r="D104" s="4" t="s">
        <v>105</v>
      </c>
      <c r="E104" s="4" t="n">
        <v>18</v>
      </c>
      <c r="F104" s="4" t="n">
        <v>19</v>
      </c>
      <c r="G104" s="5" t="s">
        <v>262</v>
      </c>
      <c r="K104" s="5" t="s">
        <v>263</v>
      </c>
      <c r="L104" s="6" t="s">
        <v>32</v>
      </c>
      <c r="X104" s="4" t="s">
        <v>32</v>
      </c>
    </row>
    <row r="105" customFormat="false" ht="11.25" hidden="false" customHeight="false" outlineLevel="0" collapsed="false">
      <c r="A105" s="1" t="s">
        <v>164</v>
      </c>
      <c r="B105" s="2" t="n">
        <v>7</v>
      </c>
      <c r="C105" s="3" t="n">
        <v>1985</v>
      </c>
      <c r="D105" s="4" t="s">
        <v>105</v>
      </c>
      <c r="E105" s="4" t="n">
        <v>20</v>
      </c>
      <c r="F105" s="4" t="n">
        <v>22</v>
      </c>
      <c r="G105" s="5" t="s">
        <v>264</v>
      </c>
      <c r="I105" s="5" t="s">
        <v>191</v>
      </c>
      <c r="J105" s="5" t="s">
        <v>192</v>
      </c>
      <c r="K105" s="5" t="s">
        <v>31</v>
      </c>
      <c r="L105" s="6" t="s">
        <v>32</v>
      </c>
    </row>
    <row r="106" customFormat="false" ht="22.5" hidden="false" customHeight="false" outlineLevel="0" collapsed="false">
      <c r="A106" s="1" t="s">
        <v>80</v>
      </c>
      <c r="B106" s="2" t="n">
        <v>7</v>
      </c>
      <c r="C106" s="3" t="n">
        <v>1985</v>
      </c>
      <c r="D106" s="4" t="s">
        <v>105</v>
      </c>
      <c r="E106" s="4" t="n">
        <v>22</v>
      </c>
      <c r="G106" s="5" t="s">
        <v>265</v>
      </c>
      <c r="H106" s="5" t="s">
        <v>266</v>
      </c>
      <c r="I106" s="5" t="s">
        <v>267</v>
      </c>
      <c r="J106" s="5" t="s">
        <v>71</v>
      </c>
      <c r="K106" s="5" t="s">
        <v>31</v>
      </c>
      <c r="U106" s="4" t="s">
        <v>32</v>
      </c>
    </row>
    <row r="107" customFormat="false" ht="11.25" hidden="false" customHeight="false" outlineLevel="0" collapsed="false">
      <c r="A107" s="1" t="s">
        <v>115</v>
      </c>
      <c r="B107" s="2" t="n">
        <v>7</v>
      </c>
      <c r="C107" s="3" t="n">
        <v>1985</v>
      </c>
      <c r="D107" s="4" t="s">
        <v>105</v>
      </c>
      <c r="E107" s="4" t="n">
        <v>22</v>
      </c>
      <c r="G107" s="5" t="s">
        <v>206</v>
      </c>
      <c r="K107" s="5" t="s">
        <v>31</v>
      </c>
      <c r="P107" s="4" t="s">
        <v>32</v>
      </c>
    </row>
    <row r="108" customFormat="false" ht="11.25" hidden="false" customHeight="false" outlineLevel="0" collapsed="false">
      <c r="A108" s="1" t="s">
        <v>67</v>
      </c>
      <c r="B108" s="2" t="n">
        <v>7</v>
      </c>
      <c r="C108" s="3" t="n">
        <v>1985</v>
      </c>
      <c r="D108" s="4" t="s">
        <v>105</v>
      </c>
      <c r="E108" s="4" t="n">
        <v>22</v>
      </c>
      <c r="G108" s="5" t="s">
        <v>268</v>
      </c>
      <c r="K108" s="5" t="s">
        <v>31</v>
      </c>
      <c r="L108" s="6" t="s">
        <v>32</v>
      </c>
    </row>
    <row r="109" customFormat="false" ht="11.25" hidden="false" customHeight="false" outlineLevel="0" collapsed="false">
      <c r="A109" s="1" t="s">
        <v>211</v>
      </c>
      <c r="B109" s="2" t="n">
        <v>7</v>
      </c>
      <c r="C109" s="3" t="n">
        <v>1985</v>
      </c>
      <c r="D109" s="4" t="s">
        <v>105</v>
      </c>
      <c r="E109" s="4" t="n">
        <v>23</v>
      </c>
      <c r="F109" s="4" t="n">
        <v>24</v>
      </c>
      <c r="G109" s="5" t="s">
        <v>269</v>
      </c>
      <c r="I109" s="5" t="s">
        <v>213</v>
      </c>
      <c r="K109" s="5" t="s">
        <v>145</v>
      </c>
      <c r="L109" s="6" t="s">
        <v>32</v>
      </c>
      <c r="U109" s="4" t="s">
        <v>32</v>
      </c>
    </row>
    <row r="110" customFormat="false" ht="11.25" hidden="false" customHeight="false" outlineLevel="0" collapsed="false">
      <c r="A110" s="1" t="s">
        <v>52</v>
      </c>
      <c r="B110" s="2" t="n">
        <v>7</v>
      </c>
      <c r="C110" s="3" t="n">
        <v>1985</v>
      </c>
      <c r="D110" s="4" t="s">
        <v>105</v>
      </c>
      <c r="E110" s="4" t="n">
        <v>23</v>
      </c>
      <c r="G110" s="5" t="s">
        <v>206</v>
      </c>
      <c r="K110" s="5" t="s">
        <v>270</v>
      </c>
      <c r="P110" s="4" t="s">
        <v>32</v>
      </c>
    </row>
    <row r="111" customFormat="false" ht="11.25" hidden="false" customHeight="false" outlineLevel="0" collapsed="false">
      <c r="A111" s="1" t="s">
        <v>72</v>
      </c>
      <c r="B111" s="2" t="n">
        <v>7</v>
      </c>
      <c r="C111" s="3" t="n">
        <v>1985</v>
      </c>
      <c r="D111" s="4" t="s">
        <v>105</v>
      </c>
      <c r="E111" s="4" t="n">
        <v>24</v>
      </c>
      <c r="F111" s="4" t="n">
        <v>26</v>
      </c>
      <c r="G111" s="5" t="s">
        <v>271</v>
      </c>
      <c r="K111" s="5" t="s">
        <v>31</v>
      </c>
      <c r="AA111" s="4" t="s">
        <v>32</v>
      </c>
    </row>
    <row r="112" customFormat="false" ht="11.25" hidden="false" customHeight="false" outlineLevel="0" collapsed="false">
      <c r="A112" s="1" t="s">
        <v>120</v>
      </c>
      <c r="B112" s="2" t="n">
        <v>7</v>
      </c>
      <c r="C112" s="3" t="n">
        <v>1985</v>
      </c>
      <c r="D112" s="4" t="s">
        <v>105</v>
      </c>
      <c r="E112" s="4" t="n">
        <v>26</v>
      </c>
      <c r="G112" s="5" t="s">
        <v>264</v>
      </c>
      <c r="K112" s="5" t="s">
        <v>46</v>
      </c>
      <c r="L112" s="6" t="s">
        <v>32</v>
      </c>
    </row>
    <row r="113" customFormat="false" ht="11.25" hidden="false" customHeight="false" outlineLevel="0" collapsed="false">
      <c r="A113" s="1" t="s">
        <v>272</v>
      </c>
      <c r="B113" s="2" t="n">
        <v>7</v>
      </c>
      <c r="C113" s="3" t="n">
        <v>1985</v>
      </c>
      <c r="D113" s="4" t="s">
        <v>105</v>
      </c>
      <c r="E113" s="4" t="n">
        <v>27</v>
      </c>
      <c r="G113" s="5" t="s">
        <v>273</v>
      </c>
      <c r="K113" s="5" t="s">
        <v>145</v>
      </c>
      <c r="W113" s="4" t="s">
        <v>32</v>
      </c>
    </row>
    <row r="114" customFormat="false" ht="11.25" hidden="false" customHeight="false" outlineLevel="0" collapsed="false">
      <c r="A114" s="1" t="s">
        <v>211</v>
      </c>
      <c r="B114" s="2" t="n">
        <v>7</v>
      </c>
      <c r="C114" s="3" t="n">
        <v>1985</v>
      </c>
      <c r="D114" s="4" t="s">
        <v>105</v>
      </c>
      <c r="E114" s="4" t="n">
        <v>28</v>
      </c>
      <c r="F114" s="4" t="n">
        <v>29</v>
      </c>
      <c r="G114" s="5" t="s">
        <v>274</v>
      </c>
      <c r="AA114" s="4" t="s">
        <v>32</v>
      </c>
    </row>
    <row r="115" customFormat="false" ht="11.25" hidden="false" customHeight="false" outlineLevel="0" collapsed="false">
      <c r="A115" s="1" t="s">
        <v>28</v>
      </c>
      <c r="B115" s="2" t="n">
        <v>7</v>
      </c>
      <c r="C115" s="3" t="n">
        <v>1985</v>
      </c>
      <c r="D115" s="4" t="s">
        <v>105</v>
      </c>
      <c r="E115" s="4" t="n">
        <v>29</v>
      </c>
      <c r="G115" s="5" t="s">
        <v>275</v>
      </c>
      <c r="AA115" s="4" t="s">
        <v>32</v>
      </c>
    </row>
    <row r="116" customFormat="false" ht="11.25" hidden="false" customHeight="false" outlineLevel="0" collapsed="false">
      <c r="A116" s="1" t="s">
        <v>111</v>
      </c>
      <c r="B116" s="2" t="n">
        <v>7</v>
      </c>
      <c r="C116" s="3" t="n">
        <v>1985</v>
      </c>
      <c r="D116" s="4" t="s">
        <v>105</v>
      </c>
      <c r="E116" s="4" t="n">
        <v>30</v>
      </c>
      <c r="G116" s="5" t="s">
        <v>276</v>
      </c>
      <c r="K116" s="5" t="s">
        <v>31</v>
      </c>
      <c r="Q116" s="4" t="s">
        <v>32</v>
      </c>
    </row>
    <row r="117" customFormat="false" ht="22.5" hidden="false" customHeight="false" outlineLevel="0" collapsed="false">
      <c r="A117" s="1" t="s">
        <v>211</v>
      </c>
      <c r="B117" s="2" t="n">
        <v>7</v>
      </c>
      <c r="C117" s="3" t="n">
        <v>1985</v>
      </c>
      <c r="D117" s="4" t="s">
        <v>105</v>
      </c>
      <c r="E117" s="4" t="n">
        <v>30</v>
      </c>
      <c r="G117" s="5" t="s">
        <v>277</v>
      </c>
      <c r="I117" s="5" t="s">
        <v>278</v>
      </c>
      <c r="J117" s="5" t="s">
        <v>279</v>
      </c>
      <c r="K117" s="5" t="s">
        <v>280</v>
      </c>
      <c r="U117" s="4" t="s">
        <v>32</v>
      </c>
    </row>
    <row r="118" customFormat="false" ht="11.25" hidden="false" customHeight="false" outlineLevel="0" collapsed="false">
      <c r="A118" s="1" t="s">
        <v>28</v>
      </c>
      <c r="B118" s="2" t="n">
        <v>7</v>
      </c>
      <c r="C118" s="3" t="n">
        <v>1985</v>
      </c>
      <c r="D118" s="4" t="s">
        <v>105</v>
      </c>
      <c r="E118" s="4" t="n">
        <v>31</v>
      </c>
      <c r="G118" s="5" t="s">
        <v>281</v>
      </c>
      <c r="K118" s="5" t="s">
        <v>46</v>
      </c>
      <c r="L118" s="6" t="s">
        <v>32</v>
      </c>
    </row>
    <row r="119" customFormat="false" ht="11.25" hidden="false" customHeight="false" outlineLevel="0" collapsed="false">
      <c r="A119" s="1" t="s">
        <v>33</v>
      </c>
      <c r="B119" s="2" t="n">
        <v>8</v>
      </c>
      <c r="C119" s="3" t="n">
        <v>1985</v>
      </c>
      <c r="D119" s="4" t="s">
        <v>146</v>
      </c>
      <c r="E119" s="4" t="n">
        <v>1</v>
      </c>
      <c r="F119" s="4" t="n">
        <v>2</v>
      </c>
      <c r="G119" s="5" t="s">
        <v>214</v>
      </c>
      <c r="K119" s="5" t="s">
        <v>31</v>
      </c>
      <c r="X119" s="4" t="s">
        <v>32</v>
      </c>
      <c r="Z119" s="4" t="s">
        <v>32</v>
      </c>
      <c r="AB119" s="5" t="s">
        <v>282</v>
      </c>
    </row>
    <row r="120" customFormat="false" ht="11.25" hidden="false" customHeight="false" outlineLevel="0" collapsed="false">
      <c r="A120" s="1" t="s">
        <v>63</v>
      </c>
      <c r="B120" s="2" t="n">
        <v>8</v>
      </c>
      <c r="C120" s="3" t="n">
        <v>1985</v>
      </c>
      <c r="D120" s="4" t="s">
        <v>146</v>
      </c>
      <c r="E120" s="4" t="n">
        <v>3</v>
      </c>
      <c r="F120" s="4" t="n">
        <v>4</v>
      </c>
      <c r="G120" s="5" t="s">
        <v>283</v>
      </c>
      <c r="K120" s="5" t="s">
        <v>31</v>
      </c>
      <c r="X120" s="4" t="s">
        <v>32</v>
      </c>
      <c r="Z120" s="4" t="s">
        <v>32</v>
      </c>
    </row>
    <row r="121" customFormat="false" ht="11.25" hidden="false" customHeight="false" outlineLevel="0" collapsed="false">
      <c r="A121" s="1" t="s">
        <v>230</v>
      </c>
      <c r="B121" s="2" t="n">
        <v>8</v>
      </c>
      <c r="C121" s="3" t="n">
        <v>1985</v>
      </c>
      <c r="D121" s="4" t="s">
        <v>146</v>
      </c>
      <c r="E121" s="4" t="n">
        <v>4</v>
      </c>
      <c r="G121" s="5" t="s">
        <v>284</v>
      </c>
      <c r="K121" s="5" t="s">
        <v>31</v>
      </c>
      <c r="L121" s="6" t="s">
        <v>32</v>
      </c>
      <c r="U121" s="4" t="s">
        <v>32</v>
      </c>
    </row>
    <row r="122" customFormat="false" ht="11.25" hidden="false" customHeight="false" outlineLevel="0" collapsed="false">
      <c r="A122" s="1" t="s">
        <v>181</v>
      </c>
      <c r="B122" s="2" t="n">
        <v>8</v>
      </c>
      <c r="C122" s="3" t="n">
        <v>1985</v>
      </c>
      <c r="D122" s="4" t="s">
        <v>146</v>
      </c>
      <c r="E122" s="4" t="n">
        <v>5</v>
      </c>
      <c r="G122" s="5" t="s">
        <v>285</v>
      </c>
      <c r="I122" s="5" t="s">
        <v>184</v>
      </c>
      <c r="J122" s="5" t="s">
        <v>134</v>
      </c>
      <c r="K122" s="5" t="s">
        <v>31</v>
      </c>
      <c r="W122" s="4" t="s">
        <v>32</v>
      </c>
    </row>
    <row r="123" customFormat="false" ht="11.25" hidden="false" customHeight="false" outlineLevel="0" collapsed="false">
      <c r="A123" s="1" t="s">
        <v>122</v>
      </c>
      <c r="B123" s="2" t="n">
        <v>8</v>
      </c>
      <c r="C123" s="3" t="n">
        <v>1985</v>
      </c>
      <c r="D123" s="4" t="s">
        <v>146</v>
      </c>
      <c r="E123" s="4" t="n">
        <v>5</v>
      </c>
      <c r="F123" s="4" t="n">
        <v>6</v>
      </c>
      <c r="G123" s="5" t="s">
        <v>286</v>
      </c>
      <c r="K123" s="5" t="s">
        <v>31</v>
      </c>
      <c r="Q123" s="4" t="s">
        <v>32</v>
      </c>
    </row>
    <row r="124" customFormat="false" ht="11.25" hidden="false" customHeight="false" outlineLevel="0" collapsed="false">
      <c r="A124" s="1" t="s">
        <v>83</v>
      </c>
      <c r="B124" s="2" t="n">
        <v>8</v>
      </c>
      <c r="C124" s="3" t="n">
        <v>1985</v>
      </c>
      <c r="D124" s="4" t="s">
        <v>146</v>
      </c>
      <c r="E124" s="4" t="n">
        <v>6</v>
      </c>
      <c r="F124" s="4" t="n">
        <v>7</v>
      </c>
      <c r="G124" s="5" t="s">
        <v>287</v>
      </c>
      <c r="K124" s="5" t="s">
        <v>31</v>
      </c>
      <c r="U124" s="4" t="s">
        <v>32</v>
      </c>
    </row>
    <row r="125" customFormat="false" ht="11.25" hidden="false" customHeight="false" outlineLevel="0" collapsed="false">
      <c r="A125" s="1" t="s">
        <v>288</v>
      </c>
      <c r="B125" s="2" t="n">
        <v>8</v>
      </c>
      <c r="C125" s="3" t="n">
        <v>1985</v>
      </c>
      <c r="D125" s="4" t="s">
        <v>146</v>
      </c>
      <c r="E125" s="4" t="n">
        <v>8</v>
      </c>
      <c r="F125" s="4" t="n">
        <v>10</v>
      </c>
      <c r="G125" s="5" t="s">
        <v>289</v>
      </c>
      <c r="K125" s="5" t="s">
        <v>31</v>
      </c>
      <c r="Q125" s="4" t="s">
        <v>32</v>
      </c>
    </row>
    <row r="126" customFormat="false" ht="22.5" hidden="false" customHeight="false" outlineLevel="0" collapsed="false">
      <c r="A126" s="1" t="s">
        <v>288</v>
      </c>
      <c r="B126" s="2" t="n">
        <v>8</v>
      </c>
      <c r="C126" s="3" t="n">
        <v>1985</v>
      </c>
      <c r="D126" s="4" t="s">
        <v>146</v>
      </c>
      <c r="E126" s="4" t="n">
        <v>12</v>
      </c>
      <c r="G126" s="5" t="s">
        <v>290</v>
      </c>
      <c r="H126" s="5" t="s">
        <v>291</v>
      </c>
      <c r="I126" s="5" t="s">
        <v>292</v>
      </c>
      <c r="J126" s="5" t="s">
        <v>293</v>
      </c>
      <c r="K126" s="5" t="s">
        <v>31</v>
      </c>
      <c r="L126" s="6" t="s">
        <v>32</v>
      </c>
      <c r="Q126" s="4" t="s">
        <v>32</v>
      </c>
    </row>
    <row r="127" customFormat="false" ht="11.25" hidden="false" customHeight="false" outlineLevel="0" collapsed="false">
      <c r="A127" s="1" t="s">
        <v>173</v>
      </c>
      <c r="B127" s="2" t="n">
        <v>8</v>
      </c>
      <c r="C127" s="3" t="n">
        <v>1985</v>
      </c>
      <c r="D127" s="4" t="s">
        <v>146</v>
      </c>
      <c r="E127" s="4" t="n">
        <v>13</v>
      </c>
      <c r="G127" s="5" t="s">
        <v>294</v>
      </c>
      <c r="K127" s="5" t="s">
        <v>31</v>
      </c>
      <c r="L127" s="6" t="s">
        <v>32</v>
      </c>
    </row>
    <row r="128" customFormat="false" ht="11.25" hidden="false" customHeight="false" outlineLevel="0" collapsed="false">
      <c r="A128" s="1" t="s">
        <v>111</v>
      </c>
      <c r="B128" s="2" t="n">
        <v>8</v>
      </c>
      <c r="C128" s="3" t="n">
        <v>1985</v>
      </c>
      <c r="D128" s="4" t="s">
        <v>146</v>
      </c>
      <c r="E128" s="4" t="n">
        <v>14</v>
      </c>
      <c r="F128" s="4" t="n">
        <v>21</v>
      </c>
      <c r="G128" s="5" t="s">
        <v>295</v>
      </c>
      <c r="K128" s="5" t="s">
        <v>31</v>
      </c>
      <c r="L128" s="6" t="s">
        <v>32</v>
      </c>
      <c r="U128" s="4" t="s">
        <v>32</v>
      </c>
    </row>
    <row r="129" customFormat="false" ht="11.25" hidden="false" customHeight="false" outlineLevel="0" collapsed="false">
      <c r="A129" s="1" t="s">
        <v>230</v>
      </c>
      <c r="B129" s="2" t="n">
        <v>8</v>
      </c>
      <c r="C129" s="3" t="n">
        <v>1985</v>
      </c>
      <c r="D129" s="4" t="s">
        <v>146</v>
      </c>
      <c r="E129" s="4" t="n">
        <v>22</v>
      </c>
      <c r="F129" s="4" t="n">
        <v>25</v>
      </c>
      <c r="G129" s="5" t="s">
        <v>296</v>
      </c>
      <c r="I129" s="5" t="s">
        <v>118</v>
      </c>
      <c r="J129" s="5" t="s">
        <v>119</v>
      </c>
      <c r="K129" s="5" t="s">
        <v>31</v>
      </c>
      <c r="U129" s="4" t="s">
        <v>32</v>
      </c>
    </row>
    <row r="130" customFormat="false" ht="11.25" hidden="false" customHeight="false" outlineLevel="0" collapsed="false">
      <c r="A130" s="1" t="s">
        <v>211</v>
      </c>
      <c r="B130" s="2" t="n">
        <v>8</v>
      </c>
      <c r="C130" s="3" t="n">
        <v>1985</v>
      </c>
      <c r="D130" s="4" t="s">
        <v>146</v>
      </c>
      <c r="E130" s="4" t="n">
        <v>26</v>
      </c>
      <c r="F130" s="4" t="n">
        <v>27</v>
      </c>
      <c r="G130" s="5" t="s">
        <v>297</v>
      </c>
      <c r="K130" s="5" t="s">
        <v>145</v>
      </c>
      <c r="R130" s="4" t="s">
        <v>32</v>
      </c>
      <c r="U130" s="4" t="s">
        <v>32</v>
      </c>
    </row>
    <row r="131" customFormat="false" ht="11.25" hidden="false" customHeight="false" outlineLevel="0" collapsed="false">
      <c r="A131" s="1" t="s">
        <v>109</v>
      </c>
      <c r="B131" s="2" t="n">
        <v>8</v>
      </c>
      <c r="C131" s="3" t="n">
        <v>1985</v>
      </c>
      <c r="D131" s="4" t="s">
        <v>146</v>
      </c>
      <c r="E131" s="4" t="n">
        <v>28</v>
      </c>
      <c r="G131" s="5" t="s">
        <v>298</v>
      </c>
      <c r="I131" s="5" t="s">
        <v>118</v>
      </c>
      <c r="J131" s="5" t="s">
        <v>119</v>
      </c>
      <c r="K131" s="5" t="s">
        <v>31</v>
      </c>
      <c r="U131" s="4" t="s">
        <v>32</v>
      </c>
    </row>
    <row r="132" customFormat="false" ht="11.25" hidden="false" customHeight="false" outlineLevel="0" collapsed="false">
      <c r="A132" s="1" t="s">
        <v>299</v>
      </c>
      <c r="B132" s="2" t="n">
        <v>8</v>
      </c>
      <c r="C132" s="3" t="n">
        <v>1985</v>
      </c>
      <c r="D132" s="4" t="s">
        <v>146</v>
      </c>
      <c r="E132" s="4" t="n">
        <v>29</v>
      </c>
      <c r="F132" s="4" t="n">
        <v>33</v>
      </c>
      <c r="G132" s="5" t="s">
        <v>300</v>
      </c>
      <c r="I132" s="5" t="s">
        <v>125</v>
      </c>
      <c r="J132" s="5" t="s">
        <v>126</v>
      </c>
      <c r="K132" s="5" t="s">
        <v>31</v>
      </c>
      <c r="U132" s="4" t="s">
        <v>32</v>
      </c>
    </row>
    <row r="133" customFormat="false" ht="11.25" hidden="false" customHeight="false" outlineLevel="0" collapsed="false">
      <c r="A133" s="1" t="s">
        <v>103</v>
      </c>
      <c r="B133" s="2" t="n">
        <v>8</v>
      </c>
      <c r="C133" s="3" t="n">
        <v>1985</v>
      </c>
      <c r="D133" s="4" t="s">
        <v>146</v>
      </c>
      <c r="E133" s="4" t="n">
        <v>34</v>
      </c>
      <c r="F133" s="4" t="n">
        <v>35</v>
      </c>
      <c r="G133" s="5" t="s">
        <v>301</v>
      </c>
      <c r="K133" s="5" t="s">
        <v>31</v>
      </c>
      <c r="L133" s="6" t="s">
        <v>32</v>
      </c>
    </row>
    <row r="134" customFormat="false" ht="11.25" hidden="false" customHeight="false" outlineLevel="0" collapsed="false">
      <c r="A134" s="1" t="s">
        <v>161</v>
      </c>
      <c r="B134" s="2" t="n">
        <v>8</v>
      </c>
      <c r="C134" s="3" t="n">
        <v>1985</v>
      </c>
      <c r="D134" s="4" t="s">
        <v>146</v>
      </c>
      <c r="E134" s="4" t="n">
        <v>35</v>
      </c>
      <c r="F134" s="4" t="n">
        <v>36</v>
      </c>
      <c r="G134" s="5" t="s">
        <v>171</v>
      </c>
      <c r="K134" s="5" t="s">
        <v>31</v>
      </c>
      <c r="P134" s="4" t="s">
        <v>32</v>
      </c>
    </row>
    <row r="135" customFormat="false" ht="11.25" hidden="false" customHeight="false" outlineLevel="0" collapsed="false">
      <c r="A135" s="1" t="s">
        <v>211</v>
      </c>
      <c r="B135" s="2" t="n">
        <v>8</v>
      </c>
      <c r="C135" s="3" t="n">
        <v>1985</v>
      </c>
      <c r="D135" s="4" t="s">
        <v>146</v>
      </c>
      <c r="E135" s="4" t="n">
        <v>36</v>
      </c>
      <c r="G135" s="5" t="s">
        <v>302</v>
      </c>
      <c r="H135" s="5" t="s">
        <v>303</v>
      </c>
      <c r="I135" s="5" t="s">
        <v>213</v>
      </c>
      <c r="K135" s="5" t="s">
        <v>145</v>
      </c>
      <c r="L135" s="6" t="s">
        <v>32</v>
      </c>
      <c r="U135" s="4" t="s">
        <v>32</v>
      </c>
    </row>
    <row r="136" customFormat="false" ht="11.25" hidden="false" customHeight="false" outlineLevel="0" collapsed="false">
      <c r="A136" s="1" t="s">
        <v>304</v>
      </c>
      <c r="B136" s="2" t="n">
        <v>8</v>
      </c>
      <c r="C136" s="3" t="n">
        <v>1985</v>
      </c>
      <c r="D136" s="4" t="s">
        <v>146</v>
      </c>
      <c r="E136" s="4" t="n">
        <v>37</v>
      </c>
      <c r="G136" s="5" t="s">
        <v>205</v>
      </c>
      <c r="K136" s="5" t="s">
        <v>31</v>
      </c>
      <c r="L136" s="6" t="s">
        <v>32</v>
      </c>
    </row>
    <row r="137" customFormat="false" ht="11.25" hidden="false" customHeight="false" outlineLevel="0" collapsed="false">
      <c r="A137" s="1" t="s">
        <v>28</v>
      </c>
      <c r="B137" s="2" t="n">
        <v>8</v>
      </c>
      <c r="C137" s="3" t="n">
        <v>1985</v>
      </c>
      <c r="D137" s="4" t="s">
        <v>146</v>
      </c>
      <c r="E137" s="4" t="n">
        <v>37</v>
      </c>
      <c r="G137" s="5" t="s">
        <v>305</v>
      </c>
      <c r="I137" s="5" t="s">
        <v>155</v>
      </c>
      <c r="K137" s="5" t="s">
        <v>156</v>
      </c>
      <c r="AA137" s="4" t="s">
        <v>32</v>
      </c>
    </row>
    <row r="138" customFormat="false" ht="11.25" hidden="false" customHeight="false" outlineLevel="0" collapsed="false">
      <c r="A138" s="1" t="s">
        <v>181</v>
      </c>
      <c r="B138" s="2" t="n">
        <v>8</v>
      </c>
      <c r="C138" s="3" t="n">
        <v>1985</v>
      </c>
      <c r="D138" s="4" t="s">
        <v>146</v>
      </c>
      <c r="E138" s="4" t="n">
        <v>37</v>
      </c>
      <c r="G138" s="5" t="s">
        <v>306</v>
      </c>
      <c r="AA138" s="4" t="s">
        <v>32</v>
      </c>
    </row>
    <row r="139" customFormat="false" ht="11.25" hidden="false" customHeight="false" outlineLevel="0" collapsed="false">
      <c r="A139" s="1" t="s">
        <v>28</v>
      </c>
      <c r="B139" s="2" t="n">
        <v>8</v>
      </c>
      <c r="C139" s="3" t="n">
        <v>1985</v>
      </c>
      <c r="D139" s="4" t="s">
        <v>146</v>
      </c>
      <c r="E139" s="4" t="n">
        <v>38</v>
      </c>
      <c r="G139" s="5" t="s">
        <v>274</v>
      </c>
      <c r="AA139" s="4" t="s">
        <v>32</v>
      </c>
    </row>
    <row r="140" customFormat="false" ht="45" hidden="false" customHeight="false" outlineLevel="0" collapsed="false">
      <c r="A140" s="1" t="s">
        <v>28</v>
      </c>
      <c r="B140" s="2" t="n">
        <v>8</v>
      </c>
      <c r="C140" s="3" t="n">
        <v>1985</v>
      </c>
      <c r="D140" s="4" t="s">
        <v>146</v>
      </c>
      <c r="E140" s="4" t="n">
        <v>39</v>
      </c>
      <c r="G140" s="5" t="s">
        <v>307</v>
      </c>
      <c r="I140" s="5" t="s">
        <v>38</v>
      </c>
      <c r="J140" s="5" t="s">
        <v>39</v>
      </c>
      <c r="K140" s="5" t="s">
        <v>31</v>
      </c>
      <c r="AA140" s="4" t="s">
        <v>32</v>
      </c>
    </row>
    <row r="141" customFormat="false" ht="11.25" hidden="false" customHeight="false" outlineLevel="0" collapsed="false">
      <c r="A141" s="1" t="s">
        <v>72</v>
      </c>
      <c r="B141" s="2" t="n">
        <v>8</v>
      </c>
      <c r="C141" s="3" t="n">
        <v>1985</v>
      </c>
      <c r="D141" s="4" t="s">
        <v>146</v>
      </c>
      <c r="E141" s="4" t="n">
        <v>40</v>
      </c>
      <c r="G141" s="5" t="s">
        <v>308</v>
      </c>
      <c r="I141" s="5" t="s">
        <v>118</v>
      </c>
      <c r="J141" s="5" t="s">
        <v>119</v>
      </c>
      <c r="K141" s="5" t="s">
        <v>31</v>
      </c>
      <c r="L141" s="6" t="s">
        <v>32</v>
      </c>
      <c r="Q141" s="4" t="s">
        <v>32</v>
      </c>
    </row>
    <row r="142" customFormat="false" ht="11.25" hidden="false" customHeight="false" outlineLevel="0" collapsed="false">
      <c r="A142" s="1" t="s">
        <v>74</v>
      </c>
      <c r="B142" s="2" t="n">
        <v>8</v>
      </c>
      <c r="C142" s="3" t="n">
        <v>1985</v>
      </c>
      <c r="D142" s="4" t="s">
        <v>146</v>
      </c>
      <c r="E142" s="4" t="n">
        <v>40</v>
      </c>
      <c r="G142" s="5" t="s">
        <v>309</v>
      </c>
      <c r="I142" s="5" t="s">
        <v>310</v>
      </c>
      <c r="J142" s="5" t="s">
        <v>311</v>
      </c>
      <c r="K142" s="5" t="s">
        <v>209</v>
      </c>
      <c r="L142" s="6" t="s">
        <v>32</v>
      </c>
      <c r="Q142" s="4" t="s">
        <v>32</v>
      </c>
    </row>
    <row r="143" customFormat="false" ht="11.25" hidden="false" customHeight="false" outlineLevel="0" collapsed="false">
      <c r="A143" s="1" t="s">
        <v>111</v>
      </c>
      <c r="B143" s="2" t="n">
        <v>8</v>
      </c>
      <c r="C143" s="3" t="n">
        <v>1985</v>
      </c>
      <c r="D143" s="4" t="s">
        <v>146</v>
      </c>
      <c r="E143" s="4" t="n">
        <v>41</v>
      </c>
      <c r="G143" s="5" t="s">
        <v>312</v>
      </c>
      <c r="I143" s="5" t="s">
        <v>313</v>
      </c>
      <c r="J143" s="5" t="s">
        <v>314</v>
      </c>
      <c r="K143" s="5" t="s">
        <v>31</v>
      </c>
      <c r="U143" s="4" t="s">
        <v>32</v>
      </c>
    </row>
    <row r="144" customFormat="false" ht="11.25" hidden="false" customHeight="false" outlineLevel="0" collapsed="false">
      <c r="A144" s="1" t="s">
        <v>72</v>
      </c>
      <c r="B144" s="2" t="n">
        <v>9</v>
      </c>
      <c r="C144" s="3" t="n">
        <v>1986</v>
      </c>
      <c r="D144" s="4" t="s">
        <v>29</v>
      </c>
      <c r="E144" s="4" t="n">
        <v>1</v>
      </c>
      <c r="F144" s="4" t="n">
        <v>3</v>
      </c>
      <c r="G144" s="5" t="s">
        <v>315</v>
      </c>
      <c r="W144" s="4" t="s">
        <v>32</v>
      </c>
    </row>
    <row r="145" customFormat="false" ht="11.25" hidden="false" customHeight="false" outlineLevel="0" collapsed="false">
      <c r="A145" s="1" t="s">
        <v>316</v>
      </c>
      <c r="B145" s="2" t="n">
        <v>9</v>
      </c>
      <c r="C145" s="3" t="n">
        <v>1986</v>
      </c>
      <c r="D145" s="4" t="s">
        <v>29</v>
      </c>
      <c r="E145" s="4" t="n">
        <v>4</v>
      </c>
      <c r="F145" s="4" t="n">
        <v>9</v>
      </c>
      <c r="G145" s="5" t="s">
        <v>317</v>
      </c>
      <c r="J145" s="5" t="s">
        <v>318</v>
      </c>
      <c r="K145" s="5" t="s">
        <v>31</v>
      </c>
      <c r="L145" s="6" t="s">
        <v>32</v>
      </c>
      <c r="V145" s="4" t="s">
        <v>32</v>
      </c>
    </row>
    <row r="146" customFormat="false" ht="11.25" hidden="false" customHeight="false" outlineLevel="0" collapsed="false">
      <c r="A146" s="1" t="s">
        <v>109</v>
      </c>
      <c r="B146" s="2" t="n">
        <v>9</v>
      </c>
      <c r="C146" s="3" t="n">
        <v>1986</v>
      </c>
      <c r="D146" s="4" t="s">
        <v>29</v>
      </c>
      <c r="E146" s="4" t="n">
        <v>10</v>
      </c>
      <c r="F146" s="4" t="n">
        <v>13</v>
      </c>
      <c r="G146" s="5" t="s">
        <v>319</v>
      </c>
      <c r="I146" s="5" t="s">
        <v>320</v>
      </c>
      <c r="J146" s="5" t="s">
        <v>279</v>
      </c>
      <c r="K146" s="5" t="s">
        <v>97</v>
      </c>
      <c r="Q146" s="4" t="s">
        <v>32</v>
      </c>
      <c r="V146" s="4" t="s">
        <v>32</v>
      </c>
    </row>
    <row r="147" customFormat="false" ht="11.25" hidden="false" customHeight="false" outlineLevel="0" collapsed="false">
      <c r="A147" s="1" t="s">
        <v>67</v>
      </c>
      <c r="B147" s="2" t="n">
        <v>9</v>
      </c>
      <c r="C147" s="3" t="n">
        <v>1986</v>
      </c>
      <c r="D147" s="4" t="s">
        <v>29</v>
      </c>
      <c r="E147" s="4" t="n">
        <v>13</v>
      </c>
      <c r="F147" s="4" t="n">
        <v>16</v>
      </c>
      <c r="G147" s="5" t="s">
        <v>321</v>
      </c>
      <c r="L147" s="6" t="s">
        <v>32</v>
      </c>
    </row>
    <row r="148" customFormat="false" ht="11.25" hidden="false" customHeight="false" outlineLevel="0" collapsed="false">
      <c r="A148" s="1" t="s">
        <v>246</v>
      </c>
      <c r="B148" s="2" t="n">
        <v>9</v>
      </c>
      <c r="C148" s="3" t="n">
        <v>1986</v>
      </c>
      <c r="D148" s="4" t="s">
        <v>29</v>
      </c>
      <c r="E148" s="4" t="n">
        <v>16</v>
      </c>
      <c r="F148" s="4" t="n">
        <v>20</v>
      </c>
      <c r="G148" s="5" t="s">
        <v>322</v>
      </c>
      <c r="J148" s="5" t="s">
        <v>119</v>
      </c>
      <c r="K148" s="5" t="s">
        <v>31</v>
      </c>
      <c r="L148" s="6" t="s">
        <v>32</v>
      </c>
      <c r="V148" s="4" t="s">
        <v>32</v>
      </c>
    </row>
    <row r="149" customFormat="false" ht="11.25" hidden="false" customHeight="false" outlineLevel="0" collapsed="false">
      <c r="A149" s="1" t="s">
        <v>323</v>
      </c>
      <c r="B149" s="2" t="n">
        <v>9</v>
      </c>
      <c r="C149" s="3" t="n">
        <v>1986</v>
      </c>
      <c r="D149" s="4" t="s">
        <v>29</v>
      </c>
      <c r="E149" s="4" t="n">
        <v>21</v>
      </c>
      <c r="F149" s="4" t="n">
        <v>23</v>
      </c>
      <c r="G149" s="5" t="s">
        <v>324</v>
      </c>
      <c r="L149" s="6" t="s">
        <v>32</v>
      </c>
    </row>
    <row r="150" customFormat="false" ht="22.5" hidden="false" customHeight="false" outlineLevel="0" collapsed="false">
      <c r="A150" s="1" t="s">
        <v>325</v>
      </c>
      <c r="B150" s="2" t="n">
        <v>9</v>
      </c>
      <c r="C150" s="3" t="n">
        <v>1986</v>
      </c>
      <c r="D150" s="4" t="s">
        <v>29</v>
      </c>
      <c r="E150" s="4" t="n">
        <v>24</v>
      </c>
      <c r="F150" s="4" t="n">
        <v>29</v>
      </c>
      <c r="G150" s="5" t="s">
        <v>326</v>
      </c>
      <c r="H150" s="5" t="s">
        <v>327</v>
      </c>
      <c r="I150" s="5" t="s">
        <v>38</v>
      </c>
      <c r="J150" s="5" t="s">
        <v>39</v>
      </c>
      <c r="K150" s="5" t="s">
        <v>31</v>
      </c>
      <c r="L150" s="6" t="s">
        <v>32</v>
      </c>
      <c r="S150" s="4" t="s">
        <v>32</v>
      </c>
    </row>
    <row r="151" customFormat="false" ht="11.25" hidden="false" customHeight="false" outlineLevel="0" collapsed="false">
      <c r="A151" s="1" t="s">
        <v>246</v>
      </c>
      <c r="B151" s="2" t="n">
        <v>9</v>
      </c>
      <c r="C151" s="3" t="n">
        <v>1986</v>
      </c>
      <c r="D151" s="4" t="s">
        <v>29</v>
      </c>
      <c r="E151" s="4" t="n">
        <v>30</v>
      </c>
      <c r="G151" s="5" t="s">
        <v>328</v>
      </c>
      <c r="K151" s="5" t="s">
        <v>152</v>
      </c>
      <c r="L151" s="6" t="s">
        <v>32</v>
      </c>
    </row>
    <row r="152" customFormat="false" ht="11.25" hidden="false" customHeight="false" outlineLevel="0" collapsed="false">
      <c r="A152" s="1" t="s">
        <v>33</v>
      </c>
      <c r="B152" s="2" t="n">
        <v>9</v>
      </c>
      <c r="C152" s="3" t="n">
        <v>1986</v>
      </c>
      <c r="D152" s="4" t="s">
        <v>29</v>
      </c>
      <c r="E152" s="4" t="n">
        <v>31</v>
      </c>
      <c r="G152" s="5" t="s">
        <v>329</v>
      </c>
      <c r="I152" s="5" t="s">
        <v>320</v>
      </c>
      <c r="J152" s="5" t="s">
        <v>279</v>
      </c>
      <c r="K152" s="5" t="s">
        <v>97</v>
      </c>
      <c r="L152" s="6" t="s">
        <v>32</v>
      </c>
    </row>
    <row r="153" customFormat="false" ht="11.25" hidden="false" customHeight="false" outlineLevel="0" collapsed="false">
      <c r="A153" s="1" t="s">
        <v>330</v>
      </c>
      <c r="B153" s="2" t="n">
        <v>9</v>
      </c>
      <c r="C153" s="3" t="n">
        <v>1986</v>
      </c>
      <c r="D153" s="4" t="s">
        <v>29</v>
      </c>
      <c r="E153" s="4" t="n">
        <v>32</v>
      </c>
      <c r="F153" s="4" t="n">
        <v>34</v>
      </c>
      <c r="G153" s="5" t="s">
        <v>331</v>
      </c>
      <c r="I153" s="5" t="s">
        <v>38</v>
      </c>
      <c r="J153" s="5" t="s">
        <v>39</v>
      </c>
      <c r="K153" s="5" t="s">
        <v>31</v>
      </c>
      <c r="AA153" s="4" t="s">
        <v>32</v>
      </c>
      <c r="AB153" s="5" t="s">
        <v>332</v>
      </c>
    </row>
    <row r="154" customFormat="false" ht="11.25" hidden="false" customHeight="false" outlineLevel="0" collapsed="false">
      <c r="A154" s="1" t="s">
        <v>58</v>
      </c>
      <c r="B154" s="2" t="n">
        <v>9</v>
      </c>
      <c r="C154" s="3" t="n">
        <v>1986</v>
      </c>
      <c r="D154" s="4" t="s">
        <v>29</v>
      </c>
      <c r="E154" s="4" t="n">
        <v>34</v>
      </c>
      <c r="F154" s="4" t="n">
        <v>35</v>
      </c>
      <c r="G154" s="5" t="s">
        <v>333</v>
      </c>
      <c r="L154" s="6" t="s">
        <v>32</v>
      </c>
    </row>
    <row r="155" customFormat="false" ht="11.25" hidden="false" customHeight="false" outlineLevel="0" collapsed="false">
      <c r="A155" s="1" t="s">
        <v>72</v>
      </c>
      <c r="B155" s="2" t="n">
        <v>9</v>
      </c>
      <c r="C155" s="3" t="n">
        <v>1986</v>
      </c>
      <c r="D155" s="4" t="s">
        <v>29</v>
      </c>
      <c r="E155" s="4" t="n">
        <v>35</v>
      </c>
      <c r="F155" s="4" t="n">
        <v>36</v>
      </c>
      <c r="G155" s="5" t="s">
        <v>333</v>
      </c>
      <c r="L155" s="6" t="s">
        <v>32</v>
      </c>
    </row>
    <row r="156" customFormat="false" ht="11.25" hidden="false" customHeight="false" outlineLevel="0" collapsed="false">
      <c r="A156" s="1" t="s">
        <v>115</v>
      </c>
      <c r="B156" s="2" t="n">
        <v>9</v>
      </c>
      <c r="C156" s="3" t="n">
        <v>1986</v>
      </c>
      <c r="D156" s="4" t="s">
        <v>29</v>
      </c>
      <c r="E156" s="4" t="n">
        <v>36</v>
      </c>
      <c r="F156" s="4" t="n">
        <v>37</v>
      </c>
      <c r="G156" s="5" t="s">
        <v>334</v>
      </c>
      <c r="K156" s="5" t="s">
        <v>31</v>
      </c>
      <c r="L156" s="6" t="s">
        <v>32</v>
      </c>
    </row>
    <row r="157" customFormat="false" ht="11.25" hidden="false" customHeight="false" outlineLevel="0" collapsed="false">
      <c r="A157" s="1" t="s">
        <v>335</v>
      </c>
      <c r="B157" s="2" t="n">
        <v>9</v>
      </c>
      <c r="C157" s="3" t="n">
        <v>1986</v>
      </c>
      <c r="D157" s="4" t="s">
        <v>29</v>
      </c>
      <c r="E157" s="4" t="n">
        <v>36</v>
      </c>
      <c r="G157" s="5" t="s">
        <v>336</v>
      </c>
      <c r="L157" s="6" t="s">
        <v>32</v>
      </c>
    </row>
    <row r="158" customFormat="false" ht="11.25" hidden="false" customHeight="false" outlineLevel="0" collapsed="false">
      <c r="A158" s="1" t="s">
        <v>272</v>
      </c>
      <c r="B158" s="2" t="n">
        <v>9</v>
      </c>
      <c r="C158" s="3" t="n">
        <v>1986</v>
      </c>
      <c r="D158" s="4" t="s">
        <v>29</v>
      </c>
      <c r="E158" s="4" t="n">
        <v>37</v>
      </c>
      <c r="G158" s="5" t="s">
        <v>337</v>
      </c>
      <c r="I158" s="5" t="s">
        <v>338</v>
      </c>
      <c r="K158" s="5" t="s">
        <v>145</v>
      </c>
      <c r="L158" s="6" t="s">
        <v>32</v>
      </c>
    </row>
    <row r="159" customFormat="false" ht="11.25" hidden="false" customHeight="false" outlineLevel="0" collapsed="false">
      <c r="A159" s="1" t="s">
        <v>28</v>
      </c>
      <c r="B159" s="2" t="n">
        <v>9</v>
      </c>
      <c r="C159" s="3" t="n">
        <v>1986</v>
      </c>
      <c r="D159" s="4" t="s">
        <v>29</v>
      </c>
      <c r="E159" s="4" t="n">
        <v>37</v>
      </c>
      <c r="F159" s="4" t="n">
        <v>39</v>
      </c>
      <c r="G159" s="5" t="s">
        <v>274</v>
      </c>
      <c r="Z159" s="4" t="s">
        <v>32</v>
      </c>
      <c r="AA159" s="4" t="s">
        <v>32</v>
      </c>
    </row>
    <row r="160" customFormat="false" ht="22.5" hidden="false" customHeight="false" outlineLevel="0" collapsed="false">
      <c r="A160" s="1" t="s">
        <v>28</v>
      </c>
      <c r="B160" s="2" t="n">
        <v>9</v>
      </c>
      <c r="C160" s="3" t="n">
        <v>1986</v>
      </c>
      <c r="D160" s="4" t="s">
        <v>29</v>
      </c>
      <c r="E160" s="4" t="n">
        <v>40</v>
      </c>
      <c r="G160" s="5" t="s">
        <v>339</v>
      </c>
      <c r="I160" s="5" t="s">
        <v>340</v>
      </c>
      <c r="J160" s="5" t="s">
        <v>341</v>
      </c>
      <c r="K160" s="5" t="s">
        <v>31</v>
      </c>
      <c r="L160" s="6" t="s">
        <v>32</v>
      </c>
    </row>
    <row r="161" customFormat="false" ht="11.25" hidden="false" customHeight="false" outlineLevel="0" collapsed="false">
      <c r="A161" s="1" t="s">
        <v>28</v>
      </c>
      <c r="B161" s="2" t="n">
        <v>9</v>
      </c>
      <c r="C161" s="3" t="n">
        <v>1986</v>
      </c>
      <c r="D161" s="4" t="s">
        <v>29</v>
      </c>
      <c r="E161" s="4" t="n">
        <v>40</v>
      </c>
      <c r="G161" s="5" t="s">
        <v>342</v>
      </c>
    </row>
    <row r="162" customFormat="false" ht="11.25" hidden="false" customHeight="false" outlineLevel="0" collapsed="false">
      <c r="A162" s="1" t="s">
        <v>47</v>
      </c>
      <c r="B162" s="2" t="n">
        <v>10</v>
      </c>
      <c r="C162" s="3" t="n">
        <v>1986</v>
      </c>
      <c r="D162" s="4" t="s">
        <v>59</v>
      </c>
      <c r="E162" s="4" t="n">
        <v>1</v>
      </c>
      <c r="G162" s="5" t="s">
        <v>343</v>
      </c>
      <c r="I162" s="5" t="s">
        <v>38</v>
      </c>
      <c r="J162" s="5" t="s">
        <v>39</v>
      </c>
      <c r="K162" s="5" t="s">
        <v>31</v>
      </c>
      <c r="AA162" s="4" t="s">
        <v>32</v>
      </c>
    </row>
    <row r="163" customFormat="false" ht="11.25" hidden="false" customHeight="false" outlineLevel="0" collapsed="false">
      <c r="A163" s="1" t="s">
        <v>28</v>
      </c>
      <c r="B163" s="2" t="n">
        <v>10</v>
      </c>
      <c r="C163" s="3" t="n">
        <v>1986</v>
      </c>
      <c r="D163" s="4" t="s">
        <v>59</v>
      </c>
      <c r="E163" s="4" t="n">
        <v>1</v>
      </c>
      <c r="G163" s="5" t="s">
        <v>344</v>
      </c>
      <c r="AA163" s="4" t="s">
        <v>32</v>
      </c>
    </row>
    <row r="164" customFormat="false" ht="11.25" hidden="false" customHeight="false" outlineLevel="0" collapsed="false">
      <c r="A164" s="1" t="s">
        <v>345</v>
      </c>
      <c r="B164" s="2" t="n">
        <v>10</v>
      </c>
      <c r="C164" s="3" t="n">
        <v>1986</v>
      </c>
      <c r="D164" s="4" t="s">
        <v>59</v>
      </c>
      <c r="E164" s="4" t="n">
        <v>2</v>
      </c>
      <c r="F164" s="4" t="n">
        <v>8</v>
      </c>
      <c r="G164" s="5" t="s">
        <v>346</v>
      </c>
      <c r="I164" s="5" t="s">
        <v>347</v>
      </c>
      <c r="J164" s="5" t="s">
        <v>348</v>
      </c>
      <c r="K164" s="5" t="s">
        <v>349</v>
      </c>
      <c r="L164" s="6" t="s">
        <v>32</v>
      </c>
    </row>
    <row r="165" customFormat="false" ht="11.25" hidden="false" customHeight="false" outlineLevel="0" collapsed="false">
      <c r="A165" s="1" t="s">
        <v>111</v>
      </c>
      <c r="B165" s="2" t="n">
        <v>10</v>
      </c>
      <c r="C165" s="3" t="n">
        <v>1986</v>
      </c>
      <c r="D165" s="4" t="s">
        <v>59</v>
      </c>
      <c r="E165" s="4" t="n">
        <v>8</v>
      </c>
      <c r="F165" s="4" t="n">
        <v>9</v>
      </c>
      <c r="G165" s="5" t="s">
        <v>350</v>
      </c>
      <c r="I165" s="5" t="s">
        <v>114</v>
      </c>
      <c r="J165" s="5" t="s">
        <v>82</v>
      </c>
      <c r="K165" s="5" t="s">
        <v>31</v>
      </c>
      <c r="L165" s="6" t="s">
        <v>32</v>
      </c>
    </row>
    <row r="166" customFormat="false" ht="11.25" hidden="false" customHeight="false" outlineLevel="0" collapsed="false">
      <c r="A166" s="1" t="s">
        <v>122</v>
      </c>
      <c r="B166" s="2" t="n">
        <v>10</v>
      </c>
      <c r="C166" s="3" t="n">
        <v>1986</v>
      </c>
      <c r="D166" s="4" t="s">
        <v>59</v>
      </c>
      <c r="E166" s="4" t="n">
        <v>10</v>
      </c>
      <c r="F166" s="4" t="n">
        <v>12</v>
      </c>
      <c r="G166" s="5" t="s">
        <v>351</v>
      </c>
      <c r="K166" s="5" t="s">
        <v>209</v>
      </c>
      <c r="L166" s="6" t="s">
        <v>32</v>
      </c>
    </row>
    <row r="167" customFormat="false" ht="11.25" hidden="false" customHeight="false" outlineLevel="0" collapsed="false">
      <c r="A167" s="1" t="s">
        <v>122</v>
      </c>
      <c r="B167" s="2" t="n">
        <v>10</v>
      </c>
      <c r="C167" s="3" t="n">
        <v>1986</v>
      </c>
      <c r="D167" s="4" t="s">
        <v>59</v>
      </c>
      <c r="E167" s="4" t="n">
        <v>12</v>
      </c>
      <c r="F167" s="4" t="n">
        <v>14</v>
      </c>
      <c r="G167" s="5" t="s">
        <v>352</v>
      </c>
      <c r="K167" s="5" t="s">
        <v>94</v>
      </c>
      <c r="L167" s="6" t="s">
        <v>32</v>
      </c>
    </row>
    <row r="168" customFormat="false" ht="11.25" hidden="false" customHeight="false" outlineLevel="0" collapsed="false">
      <c r="A168" s="1" t="s">
        <v>353</v>
      </c>
      <c r="B168" s="2" t="n">
        <v>10</v>
      </c>
      <c r="C168" s="3" t="n">
        <v>1986</v>
      </c>
      <c r="D168" s="4" t="s">
        <v>59</v>
      </c>
      <c r="E168" s="4" t="n">
        <v>14</v>
      </c>
      <c r="F168" s="4" t="n">
        <v>15</v>
      </c>
      <c r="G168" s="5" t="s">
        <v>354</v>
      </c>
      <c r="K168" s="5" t="s">
        <v>209</v>
      </c>
      <c r="P168" s="4" t="s">
        <v>32</v>
      </c>
    </row>
    <row r="169" customFormat="false" ht="11.25" hidden="false" customHeight="false" outlineLevel="0" collapsed="false">
      <c r="A169" s="1" t="s">
        <v>185</v>
      </c>
      <c r="B169" s="2" t="n">
        <v>10</v>
      </c>
      <c r="C169" s="3" t="n">
        <v>1986</v>
      </c>
      <c r="D169" s="4" t="s">
        <v>59</v>
      </c>
      <c r="E169" s="4" t="n">
        <v>16</v>
      </c>
      <c r="F169" s="4" t="n">
        <v>24</v>
      </c>
      <c r="G169" s="5" t="s">
        <v>355</v>
      </c>
      <c r="I169" s="5" t="s">
        <v>142</v>
      </c>
      <c r="J169" s="5" t="s">
        <v>143</v>
      </c>
      <c r="K169" s="5" t="s">
        <v>31</v>
      </c>
      <c r="L169" s="6" t="s">
        <v>32</v>
      </c>
      <c r="S169" s="4" t="s">
        <v>32</v>
      </c>
    </row>
    <row r="170" customFormat="false" ht="22.5" hidden="false" customHeight="false" outlineLevel="0" collapsed="false">
      <c r="A170" s="1" t="s">
        <v>356</v>
      </c>
      <c r="B170" s="2" t="n">
        <v>10</v>
      </c>
      <c r="C170" s="3" t="n">
        <v>1986</v>
      </c>
      <c r="D170" s="4" t="s">
        <v>59</v>
      </c>
      <c r="E170" s="4" t="n">
        <v>25</v>
      </c>
      <c r="F170" s="4" t="n">
        <v>29</v>
      </c>
      <c r="G170" s="5" t="s">
        <v>357</v>
      </c>
      <c r="I170" s="5" t="s">
        <v>358</v>
      </c>
      <c r="J170" s="5" t="s">
        <v>126</v>
      </c>
      <c r="K170" s="5" t="s">
        <v>31</v>
      </c>
      <c r="V170" s="4" t="s">
        <v>32</v>
      </c>
    </row>
    <row r="171" customFormat="false" ht="11.25" hidden="false" customHeight="false" outlineLevel="0" collapsed="false">
      <c r="A171" s="1" t="s">
        <v>226</v>
      </c>
      <c r="B171" s="2" t="n">
        <v>10</v>
      </c>
      <c r="C171" s="3" t="n">
        <v>1986</v>
      </c>
      <c r="D171" s="4" t="s">
        <v>59</v>
      </c>
      <c r="E171" s="4" t="n">
        <v>30</v>
      </c>
      <c r="F171" s="4" t="n">
        <v>32</v>
      </c>
      <c r="G171" s="5" t="s">
        <v>359</v>
      </c>
      <c r="K171" s="5" t="s">
        <v>31</v>
      </c>
      <c r="L171" s="6" t="s">
        <v>32</v>
      </c>
      <c r="R171" s="4" t="s">
        <v>32</v>
      </c>
    </row>
    <row r="172" customFormat="false" ht="33.75" hidden="false" customHeight="false" outlineLevel="0" collapsed="false">
      <c r="A172" s="1" t="s">
        <v>230</v>
      </c>
      <c r="B172" s="2" t="n">
        <v>10</v>
      </c>
      <c r="C172" s="3" t="n">
        <v>1986</v>
      </c>
      <c r="D172" s="4" t="s">
        <v>59</v>
      </c>
      <c r="E172" s="4" t="n">
        <v>32</v>
      </c>
      <c r="F172" s="4" t="n">
        <v>33</v>
      </c>
      <c r="G172" s="5" t="s">
        <v>360</v>
      </c>
      <c r="K172" s="5" t="s">
        <v>31</v>
      </c>
      <c r="L172" s="6" t="s">
        <v>32</v>
      </c>
    </row>
    <row r="173" customFormat="false" ht="11.25" hidden="false" customHeight="false" outlineLevel="0" collapsed="false">
      <c r="A173" s="1" t="s">
        <v>361</v>
      </c>
      <c r="B173" s="2" t="n">
        <v>10</v>
      </c>
      <c r="C173" s="3" t="n">
        <v>1986</v>
      </c>
      <c r="D173" s="4" t="s">
        <v>59</v>
      </c>
      <c r="E173" s="4" t="n">
        <v>34</v>
      </c>
      <c r="F173" s="4" t="n">
        <v>35</v>
      </c>
      <c r="G173" s="5" t="s">
        <v>362</v>
      </c>
      <c r="K173" s="5" t="s">
        <v>31</v>
      </c>
      <c r="R173" s="4" t="s">
        <v>32</v>
      </c>
    </row>
    <row r="174" customFormat="false" ht="11.25" hidden="false" customHeight="false" outlineLevel="0" collapsed="false">
      <c r="A174" s="1" t="s">
        <v>111</v>
      </c>
      <c r="B174" s="2" t="n">
        <v>10</v>
      </c>
      <c r="C174" s="3" t="n">
        <v>1986</v>
      </c>
      <c r="D174" s="4" t="s">
        <v>59</v>
      </c>
      <c r="E174" s="4" t="n">
        <v>35</v>
      </c>
      <c r="F174" s="4" t="n">
        <v>36</v>
      </c>
      <c r="G174" s="5" t="s">
        <v>363</v>
      </c>
      <c r="K174" s="5" t="s">
        <v>31</v>
      </c>
      <c r="R174" s="4" t="s">
        <v>32</v>
      </c>
    </row>
    <row r="175" customFormat="false" ht="22.5" hidden="false" customHeight="false" outlineLevel="0" collapsed="false">
      <c r="A175" s="1" t="s">
        <v>111</v>
      </c>
      <c r="B175" s="2" t="n">
        <v>10</v>
      </c>
      <c r="C175" s="3" t="n">
        <v>1986</v>
      </c>
      <c r="D175" s="4" t="s">
        <v>59</v>
      </c>
      <c r="E175" s="4" t="n">
        <v>36</v>
      </c>
      <c r="F175" s="4" t="n">
        <v>37</v>
      </c>
      <c r="G175" s="5" t="s">
        <v>364</v>
      </c>
      <c r="K175" s="5" t="s">
        <v>31</v>
      </c>
      <c r="L175" s="6" t="s">
        <v>32</v>
      </c>
    </row>
    <row r="176" customFormat="false" ht="11.25" hidden="false" customHeight="false" outlineLevel="0" collapsed="false">
      <c r="A176" s="1" t="s">
        <v>131</v>
      </c>
      <c r="B176" s="2" t="n">
        <v>10</v>
      </c>
      <c r="C176" s="3" t="n">
        <v>1986</v>
      </c>
      <c r="D176" s="4" t="s">
        <v>59</v>
      </c>
      <c r="E176" s="4" t="n">
        <v>38</v>
      </c>
      <c r="F176" s="4" t="n">
        <v>41</v>
      </c>
      <c r="G176" s="5" t="s">
        <v>365</v>
      </c>
      <c r="AA176" s="4" t="s">
        <v>32</v>
      </c>
    </row>
    <row r="177" customFormat="false" ht="11.25" hidden="false" customHeight="false" outlineLevel="0" collapsed="false">
      <c r="A177" s="1" t="s">
        <v>361</v>
      </c>
      <c r="B177" s="2" t="n">
        <v>10</v>
      </c>
      <c r="C177" s="3" t="n">
        <v>1986</v>
      </c>
      <c r="D177" s="4" t="s">
        <v>59</v>
      </c>
      <c r="E177" s="4" t="n">
        <v>42</v>
      </c>
      <c r="G177" s="5" t="s">
        <v>366</v>
      </c>
      <c r="K177" s="5" t="s">
        <v>31</v>
      </c>
      <c r="L177" s="6" t="s">
        <v>32</v>
      </c>
    </row>
    <row r="178" customFormat="false" ht="11.25" hidden="false" customHeight="false" outlineLevel="0" collapsed="false">
      <c r="A178" s="1" t="s">
        <v>74</v>
      </c>
      <c r="B178" s="2" t="n">
        <v>11</v>
      </c>
      <c r="C178" s="3" t="n">
        <v>1986</v>
      </c>
      <c r="D178" s="4" t="s">
        <v>105</v>
      </c>
      <c r="E178" s="4" t="n">
        <v>1</v>
      </c>
      <c r="F178" s="4" t="n">
        <v>3</v>
      </c>
      <c r="G178" s="5" t="s">
        <v>367</v>
      </c>
      <c r="I178" s="5" t="s">
        <v>368</v>
      </c>
      <c r="J178" s="5" t="s">
        <v>369</v>
      </c>
      <c r="K178" s="5" t="s">
        <v>209</v>
      </c>
      <c r="L178" s="6" t="s">
        <v>32</v>
      </c>
      <c r="U178" s="4" t="s">
        <v>32</v>
      </c>
    </row>
    <row r="179" customFormat="false" ht="22.5" hidden="false" customHeight="false" outlineLevel="0" collapsed="false">
      <c r="A179" s="1" t="s">
        <v>67</v>
      </c>
      <c r="B179" s="2" t="n">
        <v>11</v>
      </c>
      <c r="C179" s="3" t="n">
        <v>1986</v>
      </c>
      <c r="D179" s="4" t="s">
        <v>105</v>
      </c>
      <c r="E179" s="11" t="n">
        <v>4</v>
      </c>
      <c r="F179" s="4" t="n">
        <v>8</v>
      </c>
      <c r="G179" s="5" t="s">
        <v>370</v>
      </c>
      <c r="K179" s="5" t="s">
        <v>31</v>
      </c>
      <c r="L179" s="6" t="s">
        <v>32</v>
      </c>
      <c r="Q179" s="4" t="s">
        <v>32</v>
      </c>
      <c r="U179" s="4" t="s">
        <v>32</v>
      </c>
    </row>
    <row r="180" customFormat="false" ht="22.5" hidden="false" customHeight="false" outlineLevel="0" collapsed="false">
      <c r="A180" s="1" t="s">
        <v>371</v>
      </c>
      <c r="B180" s="2" t="n">
        <v>11</v>
      </c>
      <c r="C180" s="3" t="n">
        <v>1986</v>
      </c>
      <c r="D180" s="4" t="s">
        <v>105</v>
      </c>
      <c r="E180" s="4" t="n">
        <v>9</v>
      </c>
      <c r="F180" s="4" t="n">
        <v>11</v>
      </c>
      <c r="G180" s="5" t="s">
        <v>372</v>
      </c>
      <c r="I180" s="5" t="s">
        <v>118</v>
      </c>
      <c r="J180" s="5" t="s">
        <v>119</v>
      </c>
      <c r="K180" s="5" t="s">
        <v>31</v>
      </c>
      <c r="U180" s="4" t="s">
        <v>32</v>
      </c>
    </row>
    <row r="181" customFormat="false" ht="11.25" hidden="false" customHeight="false" outlineLevel="0" collapsed="false">
      <c r="A181" s="1" t="s">
        <v>131</v>
      </c>
      <c r="B181" s="2" t="n">
        <v>11</v>
      </c>
      <c r="C181" s="3" t="n">
        <v>1986</v>
      </c>
      <c r="D181" s="4" t="s">
        <v>105</v>
      </c>
      <c r="E181" s="4" t="n">
        <v>12</v>
      </c>
      <c r="F181" s="4" t="n">
        <v>13</v>
      </c>
      <c r="G181" s="5" t="s">
        <v>373</v>
      </c>
      <c r="J181" s="5" t="s">
        <v>134</v>
      </c>
      <c r="K181" s="5" t="s">
        <v>31</v>
      </c>
      <c r="P181" s="4" t="s">
        <v>32</v>
      </c>
      <c r="U181" s="4" t="s">
        <v>32</v>
      </c>
    </row>
    <row r="182" customFormat="false" ht="11.25" hidden="false" customHeight="false" outlineLevel="0" collapsed="false">
      <c r="A182" s="1" t="s">
        <v>58</v>
      </c>
      <c r="B182" s="2" t="n">
        <v>11</v>
      </c>
      <c r="C182" s="3" t="n">
        <v>1986</v>
      </c>
      <c r="D182" s="4" t="s">
        <v>105</v>
      </c>
      <c r="E182" s="4" t="n">
        <v>14</v>
      </c>
      <c r="G182" s="5" t="s">
        <v>374</v>
      </c>
      <c r="K182" s="5" t="s">
        <v>31</v>
      </c>
      <c r="P182" s="4" t="s">
        <v>32</v>
      </c>
    </row>
    <row r="183" customFormat="false" ht="11.25" hidden="false" customHeight="false" outlineLevel="0" collapsed="false">
      <c r="A183" s="1" t="s">
        <v>72</v>
      </c>
      <c r="B183" s="2" t="n">
        <v>11</v>
      </c>
      <c r="C183" s="3" t="n">
        <v>1986</v>
      </c>
      <c r="D183" s="4" t="s">
        <v>105</v>
      </c>
      <c r="E183" s="4" t="n">
        <v>15</v>
      </c>
      <c r="F183" s="4" t="n">
        <v>16</v>
      </c>
      <c r="G183" s="5" t="s">
        <v>375</v>
      </c>
      <c r="K183" s="5" t="s">
        <v>31</v>
      </c>
      <c r="L183" s="6" t="s">
        <v>32</v>
      </c>
      <c r="Q183" s="4" t="s">
        <v>32</v>
      </c>
    </row>
    <row r="184" customFormat="false" ht="11.25" hidden="false" customHeight="false" outlineLevel="0" collapsed="false">
      <c r="A184" s="1" t="s">
        <v>111</v>
      </c>
      <c r="B184" s="2" t="n">
        <v>11</v>
      </c>
      <c r="C184" s="3" t="n">
        <v>1986</v>
      </c>
      <c r="D184" s="4" t="s">
        <v>105</v>
      </c>
      <c r="E184" s="4" t="n">
        <v>17</v>
      </c>
      <c r="F184" s="4" t="n">
        <v>18</v>
      </c>
      <c r="G184" s="5" t="s">
        <v>376</v>
      </c>
      <c r="K184" s="5" t="s">
        <v>31</v>
      </c>
      <c r="L184" s="6" t="s">
        <v>32</v>
      </c>
      <c r="U184" s="4" t="s">
        <v>32</v>
      </c>
    </row>
    <row r="185" customFormat="false" ht="11.25" hidden="false" customHeight="false" outlineLevel="0" collapsed="false">
      <c r="A185" s="1" t="s">
        <v>185</v>
      </c>
      <c r="B185" s="2" t="n">
        <v>11</v>
      </c>
      <c r="C185" s="3" t="n">
        <v>1986</v>
      </c>
      <c r="D185" s="4" t="s">
        <v>105</v>
      </c>
      <c r="E185" s="4" t="n">
        <v>19</v>
      </c>
      <c r="F185" s="4" t="n">
        <v>20</v>
      </c>
      <c r="G185" s="5" t="s">
        <v>377</v>
      </c>
      <c r="I185" s="5" t="s">
        <v>175</v>
      </c>
      <c r="J185" s="5" t="s">
        <v>143</v>
      </c>
      <c r="K185" s="5" t="s">
        <v>31</v>
      </c>
      <c r="L185" s="6" t="s">
        <v>32</v>
      </c>
      <c r="U185" s="4" t="s">
        <v>32</v>
      </c>
    </row>
    <row r="186" customFormat="false" ht="11.25" hidden="false" customHeight="false" outlineLevel="0" collapsed="false">
      <c r="A186" s="1" t="s">
        <v>378</v>
      </c>
      <c r="B186" s="2" t="n">
        <v>11</v>
      </c>
      <c r="C186" s="3" t="n">
        <v>1986</v>
      </c>
      <c r="D186" s="4" t="s">
        <v>105</v>
      </c>
      <c r="E186" s="4" t="n">
        <v>21</v>
      </c>
      <c r="F186" s="4" t="n">
        <v>24</v>
      </c>
      <c r="G186" s="5" t="s">
        <v>379</v>
      </c>
      <c r="I186" s="5" t="s">
        <v>380</v>
      </c>
      <c r="J186" s="5" t="s">
        <v>381</v>
      </c>
      <c r="K186" s="5" t="s">
        <v>31</v>
      </c>
      <c r="L186" s="6" t="s">
        <v>32</v>
      </c>
      <c r="U186" s="4" t="s">
        <v>32</v>
      </c>
    </row>
    <row r="187" customFormat="false" ht="11.25" hidden="false" customHeight="false" outlineLevel="0" collapsed="false">
      <c r="A187" s="1" t="s">
        <v>122</v>
      </c>
      <c r="B187" s="2" t="n">
        <v>11</v>
      </c>
      <c r="C187" s="3" t="n">
        <v>1986</v>
      </c>
      <c r="D187" s="4" t="s">
        <v>105</v>
      </c>
      <c r="E187" s="4" t="n">
        <v>25</v>
      </c>
      <c r="F187" s="4" t="n">
        <v>26</v>
      </c>
      <c r="G187" s="5" t="s">
        <v>286</v>
      </c>
      <c r="Q187" s="4" t="s">
        <v>32</v>
      </c>
    </row>
    <row r="188" customFormat="false" ht="22.5" hidden="false" customHeight="false" outlineLevel="0" collapsed="false">
      <c r="A188" s="1" t="s">
        <v>382</v>
      </c>
      <c r="B188" s="2" t="n">
        <v>11</v>
      </c>
      <c r="C188" s="3" t="n">
        <v>1986</v>
      </c>
      <c r="D188" s="4" t="s">
        <v>105</v>
      </c>
      <c r="E188" s="4" t="n">
        <v>26</v>
      </c>
      <c r="G188" s="5" t="s">
        <v>383</v>
      </c>
      <c r="I188" s="5" t="s">
        <v>114</v>
      </c>
      <c r="J188" s="5" t="s">
        <v>82</v>
      </c>
      <c r="K188" s="5" t="s">
        <v>31</v>
      </c>
      <c r="L188" s="6" t="s">
        <v>32</v>
      </c>
      <c r="W188" s="4" t="s">
        <v>32</v>
      </c>
    </row>
    <row r="189" customFormat="false" ht="11.25" hidden="false" customHeight="false" outlineLevel="0" collapsed="false">
      <c r="A189" s="1" t="s">
        <v>230</v>
      </c>
      <c r="B189" s="2" t="n">
        <v>11</v>
      </c>
      <c r="C189" s="3" t="n">
        <v>1986</v>
      </c>
      <c r="D189" s="4" t="s">
        <v>105</v>
      </c>
      <c r="E189" s="4" t="n">
        <v>27</v>
      </c>
      <c r="F189" s="4" t="n">
        <v>28</v>
      </c>
      <c r="G189" s="5" t="s">
        <v>384</v>
      </c>
      <c r="K189" s="5" t="s">
        <v>209</v>
      </c>
      <c r="L189" s="6" t="s">
        <v>32</v>
      </c>
    </row>
    <row r="190" customFormat="false" ht="11.25" hidden="false" customHeight="false" outlineLevel="0" collapsed="false">
      <c r="A190" s="1" t="s">
        <v>230</v>
      </c>
      <c r="B190" s="2" t="n">
        <v>11</v>
      </c>
      <c r="C190" s="3" t="n">
        <v>1986</v>
      </c>
      <c r="D190" s="4" t="s">
        <v>105</v>
      </c>
      <c r="E190" s="4" t="n">
        <v>28</v>
      </c>
      <c r="G190" s="5" t="s">
        <v>385</v>
      </c>
      <c r="K190" s="5" t="s">
        <v>31</v>
      </c>
      <c r="L190" s="6" t="s">
        <v>32</v>
      </c>
    </row>
    <row r="191" customFormat="false" ht="11.25" hidden="false" customHeight="false" outlineLevel="0" collapsed="false">
      <c r="A191" s="1" t="s">
        <v>74</v>
      </c>
      <c r="B191" s="2" t="n">
        <v>11</v>
      </c>
      <c r="C191" s="3" t="n">
        <v>1986</v>
      </c>
      <c r="D191" s="4" t="s">
        <v>105</v>
      </c>
      <c r="E191" s="4" t="n">
        <v>29</v>
      </c>
      <c r="G191" s="5" t="s">
        <v>386</v>
      </c>
      <c r="K191" s="5" t="s">
        <v>209</v>
      </c>
      <c r="L191" s="6" t="s">
        <v>32</v>
      </c>
    </row>
    <row r="192" customFormat="false" ht="22.5" hidden="false" customHeight="false" outlineLevel="0" collapsed="false">
      <c r="A192" s="1" t="s">
        <v>72</v>
      </c>
      <c r="B192" s="2" t="n">
        <v>11</v>
      </c>
      <c r="C192" s="3" t="n">
        <v>1986</v>
      </c>
      <c r="D192" s="4" t="s">
        <v>105</v>
      </c>
      <c r="E192" s="4" t="n">
        <v>30</v>
      </c>
      <c r="G192" s="5" t="s">
        <v>387</v>
      </c>
      <c r="K192" s="5" t="s">
        <v>31</v>
      </c>
      <c r="L192" s="6" t="s">
        <v>32</v>
      </c>
    </row>
    <row r="193" customFormat="false" ht="11.25" hidden="false" customHeight="false" outlineLevel="0" collapsed="false">
      <c r="A193" s="1" t="s">
        <v>211</v>
      </c>
      <c r="B193" s="2" t="n">
        <v>11</v>
      </c>
      <c r="C193" s="3" t="n">
        <v>1986</v>
      </c>
      <c r="D193" s="4" t="s">
        <v>105</v>
      </c>
      <c r="E193" s="4" t="n">
        <v>30</v>
      </c>
      <c r="G193" s="5" t="s">
        <v>388</v>
      </c>
      <c r="K193" s="5" t="s">
        <v>94</v>
      </c>
      <c r="L193" s="6" t="s">
        <v>32</v>
      </c>
    </row>
    <row r="194" customFormat="false" ht="11.25" hidden="false" customHeight="false" outlineLevel="0" collapsed="false">
      <c r="A194" s="1" t="s">
        <v>230</v>
      </c>
      <c r="B194" s="2" t="n">
        <v>11</v>
      </c>
      <c r="C194" s="3" t="n">
        <v>1986</v>
      </c>
      <c r="D194" s="4" t="s">
        <v>105</v>
      </c>
      <c r="E194" s="4" t="n">
        <v>31</v>
      </c>
      <c r="G194" s="5" t="s">
        <v>389</v>
      </c>
      <c r="I194" s="5" t="s">
        <v>118</v>
      </c>
      <c r="J194" s="5" t="s">
        <v>119</v>
      </c>
      <c r="K194" s="5" t="s">
        <v>31</v>
      </c>
      <c r="L194" s="6" t="s">
        <v>32</v>
      </c>
    </row>
    <row r="195" customFormat="false" ht="11.25" hidden="false" customHeight="false" outlineLevel="0" collapsed="false">
      <c r="A195" s="1" t="s">
        <v>211</v>
      </c>
      <c r="B195" s="2" t="n">
        <v>11</v>
      </c>
      <c r="C195" s="3" t="n">
        <v>1986</v>
      </c>
      <c r="D195" s="4" t="s">
        <v>105</v>
      </c>
      <c r="E195" s="4" t="n">
        <v>31</v>
      </c>
      <c r="G195" s="5" t="s">
        <v>390</v>
      </c>
      <c r="I195" s="5" t="s">
        <v>320</v>
      </c>
      <c r="J195" s="5" t="s">
        <v>279</v>
      </c>
      <c r="K195" s="5" t="s">
        <v>97</v>
      </c>
      <c r="L195" s="6" t="s">
        <v>32</v>
      </c>
      <c r="Q195" s="4" t="s">
        <v>32</v>
      </c>
    </row>
    <row r="196" customFormat="false" ht="11.25" hidden="false" customHeight="false" outlineLevel="0" collapsed="false">
      <c r="A196" s="1" t="s">
        <v>391</v>
      </c>
      <c r="B196" s="2" t="n">
        <v>11</v>
      </c>
      <c r="C196" s="3" t="n">
        <v>1986</v>
      </c>
      <c r="D196" s="4" t="s">
        <v>105</v>
      </c>
      <c r="E196" s="4" t="n">
        <v>31</v>
      </c>
      <c r="G196" s="5" t="s">
        <v>392</v>
      </c>
      <c r="U196" s="4" t="s">
        <v>32</v>
      </c>
    </row>
    <row r="197" customFormat="false" ht="11.25" hidden="false" customHeight="false" outlineLevel="0" collapsed="false">
      <c r="A197" s="1" t="s">
        <v>393</v>
      </c>
      <c r="B197" s="2" t="n">
        <v>11</v>
      </c>
      <c r="C197" s="3" t="n">
        <v>1986</v>
      </c>
      <c r="D197" s="4" t="s">
        <v>105</v>
      </c>
      <c r="E197" s="4" t="n">
        <v>31</v>
      </c>
      <c r="G197" s="5" t="s">
        <v>394</v>
      </c>
      <c r="U197" s="4" t="s">
        <v>32</v>
      </c>
    </row>
    <row r="198" customFormat="false" ht="11.25" hidden="false" customHeight="false" outlineLevel="0" collapsed="false">
      <c r="A198" s="1" t="s">
        <v>25</v>
      </c>
      <c r="B198" s="2" t="n">
        <v>11</v>
      </c>
      <c r="C198" s="3" t="n">
        <v>1986</v>
      </c>
      <c r="D198" s="4" t="s">
        <v>105</v>
      </c>
      <c r="E198" s="4" t="n">
        <v>31</v>
      </c>
      <c r="G198" s="5" t="s">
        <v>395</v>
      </c>
      <c r="AA198" s="4" t="s">
        <v>32</v>
      </c>
    </row>
    <row r="199" customFormat="false" ht="11.25" hidden="false" customHeight="false" outlineLevel="0" collapsed="false">
      <c r="A199" s="1" t="s">
        <v>25</v>
      </c>
      <c r="B199" s="2" t="n">
        <v>11</v>
      </c>
      <c r="C199" s="3" t="n">
        <v>1986</v>
      </c>
      <c r="D199" s="4" t="s">
        <v>105</v>
      </c>
      <c r="E199" s="4" t="n">
        <v>32</v>
      </c>
      <c r="F199" s="4" t="n">
        <v>41</v>
      </c>
      <c r="G199" s="5" t="s">
        <v>396</v>
      </c>
      <c r="Z199" s="4" t="s">
        <v>32</v>
      </c>
    </row>
    <row r="200" customFormat="false" ht="11.25" hidden="false" customHeight="false" outlineLevel="0" collapsed="false">
      <c r="A200" s="1" t="s">
        <v>25</v>
      </c>
      <c r="B200" s="2" t="n">
        <v>12</v>
      </c>
      <c r="C200" s="3" t="n">
        <v>1986</v>
      </c>
      <c r="D200" s="4" t="s">
        <v>146</v>
      </c>
      <c r="E200" s="4" t="n">
        <v>1</v>
      </c>
      <c r="F200" s="4" t="n">
        <v>2</v>
      </c>
      <c r="G200" s="5" t="s">
        <v>343</v>
      </c>
      <c r="I200" s="5" t="s">
        <v>38</v>
      </c>
      <c r="J200" s="5" t="s">
        <v>39</v>
      </c>
      <c r="K200" s="5" t="s">
        <v>31</v>
      </c>
      <c r="X200" s="4" t="s">
        <v>32</v>
      </c>
    </row>
    <row r="201" customFormat="false" ht="11.25" hidden="false" customHeight="false" outlineLevel="0" collapsed="false">
      <c r="A201" s="1" t="s">
        <v>47</v>
      </c>
      <c r="B201" s="2" t="n">
        <v>12</v>
      </c>
      <c r="C201" s="3" t="n">
        <v>1986</v>
      </c>
      <c r="D201" s="4" t="s">
        <v>146</v>
      </c>
      <c r="E201" s="4" t="n">
        <v>3</v>
      </c>
      <c r="G201" s="5" t="s">
        <v>397</v>
      </c>
      <c r="I201" s="5" t="s">
        <v>66</v>
      </c>
      <c r="K201" s="5" t="s">
        <v>46</v>
      </c>
      <c r="Z201" s="4" t="s">
        <v>32</v>
      </c>
    </row>
    <row r="202" customFormat="false" ht="11.25" hidden="false" customHeight="false" outlineLevel="0" collapsed="false">
      <c r="A202" s="1" t="s">
        <v>25</v>
      </c>
      <c r="B202" s="2" t="n">
        <v>12</v>
      </c>
      <c r="C202" s="3" t="n">
        <v>1986</v>
      </c>
      <c r="D202" s="4" t="s">
        <v>146</v>
      </c>
      <c r="E202" s="4" t="n">
        <v>3</v>
      </c>
      <c r="G202" s="5" t="s">
        <v>398</v>
      </c>
      <c r="Z202" s="4" t="s">
        <v>32</v>
      </c>
    </row>
    <row r="203" customFormat="false" ht="11.25" hidden="false" customHeight="false" outlineLevel="0" collapsed="false">
      <c r="A203" s="1" t="s">
        <v>230</v>
      </c>
      <c r="B203" s="2" t="n">
        <v>12</v>
      </c>
      <c r="C203" s="3" t="n">
        <v>1986</v>
      </c>
      <c r="D203" s="4" t="s">
        <v>146</v>
      </c>
      <c r="E203" s="4" t="n">
        <v>4</v>
      </c>
      <c r="F203" s="4" t="n">
        <v>12</v>
      </c>
      <c r="G203" s="5" t="s">
        <v>399</v>
      </c>
      <c r="L203" s="6" t="s">
        <v>32</v>
      </c>
    </row>
    <row r="204" customFormat="false" ht="11.25" hidden="false" customHeight="false" outlineLevel="0" collapsed="false">
      <c r="A204" s="1" t="s">
        <v>164</v>
      </c>
      <c r="B204" s="2" t="n">
        <v>12</v>
      </c>
      <c r="C204" s="3" t="n">
        <v>1986</v>
      </c>
      <c r="D204" s="4" t="s">
        <v>146</v>
      </c>
      <c r="E204" s="4" t="n">
        <v>13</v>
      </c>
      <c r="F204" s="4" t="n">
        <v>17</v>
      </c>
      <c r="G204" s="5" t="s">
        <v>400</v>
      </c>
      <c r="I204" s="5" t="s">
        <v>191</v>
      </c>
      <c r="J204" s="5" t="s">
        <v>192</v>
      </c>
      <c r="K204" s="5" t="s">
        <v>31</v>
      </c>
      <c r="L204" s="6" t="s">
        <v>32</v>
      </c>
      <c r="T204" s="4" t="s">
        <v>32</v>
      </c>
    </row>
    <row r="205" customFormat="false" ht="11.25" hidden="false" customHeight="false" outlineLevel="0" collapsed="false">
      <c r="A205" s="1" t="s">
        <v>173</v>
      </c>
      <c r="B205" s="2" t="n">
        <v>12</v>
      </c>
      <c r="C205" s="3" t="n">
        <v>1986</v>
      </c>
      <c r="D205" s="4" t="s">
        <v>146</v>
      </c>
      <c r="E205" s="4" t="n">
        <v>18</v>
      </c>
      <c r="F205" s="4" t="n">
        <v>19</v>
      </c>
      <c r="G205" s="5" t="s">
        <v>401</v>
      </c>
      <c r="I205" s="5" t="s">
        <v>125</v>
      </c>
      <c r="J205" s="5" t="s">
        <v>126</v>
      </c>
      <c r="K205" s="5" t="s">
        <v>31</v>
      </c>
      <c r="L205" s="6" t="s">
        <v>32</v>
      </c>
      <c r="U205" s="4" t="s">
        <v>32</v>
      </c>
    </row>
    <row r="206" customFormat="false" ht="11.25" hidden="false" customHeight="false" outlineLevel="0" collapsed="false">
      <c r="A206" s="1" t="s">
        <v>402</v>
      </c>
      <c r="B206" s="2" t="n">
        <v>12</v>
      </c>
      <c r="C206" s="3" t="n">
        <v>1986</v>
      </c>
      <c r="D206" s="4" t="s">
        <v>146</v>
      </c>
      <c r="E206" s="4" t="n">
        <v>20</v>
      </c>
      <c r="G206" s="5" t="s">
        <v>403</v>
      </c>
      <c r="I206" s="5" t="s">
        <v>404</v>
      </c>
      <c r="J206" s="5" t="s">
        <v>405</v>
      </c>
      <c r="K206" s="5" t="s">
        <v>31</v>
      </c>
      <c r="U206" s="4" t="s">
        <v>32</v>
      </c>
    </row>
    <row r="207" customFormat="false" ht="11.25" hidden="false" customHeight="false" outlineLevel="0" collapsed="false">
      <c r="A207" s="1" t="s">
        <v>111</v>
      </c>
      <c r="B207" s="2" t="n">
        <v>12</v>
      </c>
      <c r="C207" s="3" t="n">
        <v>1986</v>
      </c>
      <c r="D207" s="4" t="s">
        <v>146</v>
      </c>
      <c r="E207" s="4" t="n">
        <v>20</v>
      </c>
      <c r="G207" s="5" t="s">
        <v>406</v>
      </c>
      <c r="I207" s="5" t="s">
        <v>407</v>
      </c>
      <c r="J207" s="5" t="s">
        <v>408</v>
      </c>
      <c r="K207" s="5" t="s">
        <v>31</v>
      </c>
      <c r="P207" s="4" t="s">
        <v>32</v>
      </c>
    </row>
    <row r="208" customFormat="false" ht="11.25" hidden="false" customHeight="false" outlineLevel="0" collapsed="false">
      <c r="A208" s="1" t="s">
        <v>58</v>
      </c>
      <c r="B208" s="2" t="n">
        <v>12</v>
      </c>
      <c r="C208" s="3" t="n">
        <v>1986</v>
      </c>
      <c r="D208" s="4" t="s">
        <v>146</v>
      </c>
      <c r="E208" s="4" t="n">
        <v>21</v>
      </c>
      <c r="F208" s="4" t="n">
        <v>22</v>
      </c>
      <c r="G208" s="5" t="s">
        <v>409</v>
      </c>
      <c r="I208" s="5" t="s">
        <v>118</v>
      </c>
      <c r="J208" s="5" t="s">
        <v>119</v>
      </c>
      <c r="K208" s="5" t="s">
        <v>31</v>
      </c>
      <c r="U208" s="4" t="s">
        <v>32</v>
      </c>
    </row>
    <row r="209" customFormat="false" ht="11.25" hidden="false" customHeight="false" outlineLevel="0" collapsed="false">
      <c r="A209" s="1" t="s">
        <v>103</v>
      </c>
      <c r="B209" s="2" t="n">
        <v>12</v>
      </c>
      <c r="C209" s="3" t="n">
        <v>1986</v>
      </c>
      <c r="D209" s="4" t="s">
        <v>146</v>
      </c>
      <c r="E209" s="4" t="n">
        <v>22</v>
      </c>
      <c r="G209" s="5" t="s">
        <v>410</v>
      </c>
      <c r="U209" s="4" t="s">
        <v>32</v>
      </c>
    </row>
    <row r="210" customFormat="false" ht="11.25" hidden="false" customHeight="false" outlineLevel="0" collapsed="false">
      <c r="A210" s="1" t="s">
        <v>131</v>
      </c>
      <c r="B210" s="2" t="n">
        <v>12</v>
      </c>
      <c r="C210" s="3" t="n">
        <v>1986</v>
      </c>
      <c r="D210" s="4" t="s">
        <v>146</v>
      </c>
      <c r="E210" s="4" t="n">
        <v>23</v>
      </c>
      <c r="F210" s="4" t="n">
        <v>25</v>
      </c>
      <c r="G210" s="5" t="s">
        <v>365</v>
      </c>
      <c r="AA210" s="4" t="s">
        <v>32</v>
      </c>
    </row>
    <row r="211" customFormat="false" ht="11.25" hidden="false" customHeight="false" outlineLevel="0" collapsed="false">
      <c r="A211" s="1" t="s">
        <v>103</v>
      </c>
      <c r="B211" s="2" t="n">
        <v>12</v>
      </c>
      <c r="C211" s="3" t="n">
        <v>1986</v>
      </c>
      <c r="D211" s="4" t="s">
        <v>146</v>
      </c>
      <c r="E211" s="4" t="n">
        <v>26</v>
      </c>
      <c r="G211" s="5" t="s">
        <v>411</v>
      </c>
      <c r="I211" s="5" t="s">
        <v>412</v>
      </c>
      <c r="J211" s="5" t="s">
        <v>119</v>
      </c>
      <c r="K211" s="5" t="s">
        <v>31</v>
      </c>
      <c r="U211" s="4" t="s">
        <v>32</v>
      </c>
    </row>
    <row r="212" customFormat="false" ht="11.25" hidden="false" customHeight="false" outlineLevel="0" collapsed="false">
      <c r="A212" s="1" t="s">
        <v>63</v>
      </c>
      <c r="B212" s="2" t="n">
        <v>12</v>
      </c>
      <c r="C212" s="3" t="n">
        <v>1986</v>
      </c>
      <c r="D212" s="4" t="s">
        <v>146</v>
      </c>
      <c r="E212" s="4" t="n">
        <v>27</v>
      </c>
      <c r="G212" s="5" t="s">
        <v>385</v>
      </c>
      <c r="K212" s="5" t="s">
        <v>31</v>
      </c>
      <c r="L212" s="6" t="s">
        <v>32</v>
      </c>
    </row>
    <row r="213" customFormat="false" ht="11.25" hidden="false" customHeight="false" outlineLevel="0" collapsed="false">
      <c r="A213" s="1" t="s">
        <v>111</v>
      </c>
      <c r="B213" s="2" t="n">
        <v>12</v>
      </c>
      <c r="C213" s="3" t="n">
        <v>1986</v>
      </c>
      <c r="D213" s="4" t="s">
        <v>146</v>
      </c>
      <c r="E213" s="4" t="n">
        <v>27</v>
      </c>
      <c r="G213" s="5" t="s">
        <v>413</v>
      </c>
      <c r="K213" s="5" t="s">
        <v>31</v>
      </c>
      <c r="U213" s="4" t="s">
        <v>32</v>
      </c>
    </row>
    <row r="214" customFormat="false" ht="11.25" hidden="false" customHeight="false" outlineLevel="0" collapsed="false">
      <c r="A214" s="1" t="s">
        <v>246</v>
      </c>
      <c r="B214" s="2" t="n">
        <v>12</v>
      </c>
      <c r="C214" s="3" t="n">
        <v>1986</v>
      </c>
      <c r="D214" s="4" t="s">
        <v>146</v>
      </c>
      <c r="E214" s="4" t="n">
        <v>28</v>
      </c>
      <c r="G214" s="5" t="s">
        <v>414</v>
      </c>
      <c r="K214" s="5" t="s">
        <v>31</v>
      </c>
      <c r="U214" s="4" t="s">
        <v>32</v>
      </c>
    </row>
    <row r="215" customFormat="false" ht="11.25" hidden="false" customHeight="false" outlineLevel="0" collapsed="false">
      <c r="A215" s="1" t="s">
        <v>230</v>
      </c>
      <c r="B215" s="2" t="n">
        <v>12</v>
      </c>
      <c r="C215" s="3" t="n">
        <v>1986</v>
      </c>
      <c r="D215" s="4" t="s">
        <v>146</v>
      </c>
      <c r="E215" s="4" t="n">
        <v>29</v>
      </c>
      <c r="F215" s="4" t="n">
        <v>30</v>
      </c>
      <c r="G215" s="5" t="s">
        <v>415</v>
      </c>
      <c r="K215" s="5" t="s">
        <v>209</v>
      </c>
      <c r="U215" s="4" t="s">
        <v>32</v>
      </c>
    </row>
    <row r="216" customFormat="false" ht="11.25" hidden="false" customHeight="false" outlineLevel="0" collapsed="false">
      <c r="A216" s="1" t="s">
        <v>74</v>
      </c>
      <c r="B216" s="2" t="n">
        <v>12</v>
      </c>
      <c r="C216" s="3" t="n">
        <v>1986</v>
      </c>
      <c r="D216" s="4" t="s">
        <v>146</v>
      </c>
      <c r="E216" s="4" t="n">
        <v>29</v>
      </c>
      <c r="G216" s="5" t="s">
        <v>416</v>
      </c>
      <c r="K216" s="5" t="s">
        <v>209</v>
      </c>
      <c r="U216" s="4" t="s">
        <v>32</v>
      </c>
    </row>
    <row r="217" customFormat="false" ht="11.25" hidden="false" customHeight="false" outlineLevel="0" collapsed="false">
      <c r="A217" s="1" t="s">
        <v>25</v>
      </c>
      <c r="B217" s="2" t="n">
        <v>12</v>
      </c>
      <c r="C217" s="3" t="n">
        <v>1986</v>
      </c>
      <c r="D217" s="4" t="s">
        <v>146</v>
      </c>
      <c r="E217" s="4" t="n">
        <v>30</v>
      </c>
      <c r="F217" s="4" t="n">
        <v>34</v>
      </c>
      <c r="G217" s="5" t="s">
        <v>274</v>
      </c>
    </row>
    <row r="218" customFormat="false" ht="11.25" hidden="false" customHeight="false" outlineLevel="0" collapsed="false">
      <c r="A218" s="1" t="s">
        <v>131</v>
      </c>
      <c r="B218" s="2" t="n">
        <v>12</v>
      </c>
      <c r="C218" s="3" t="n">
        <v>1986</v>
      </c>
      <c r="D218" s="4" t="s">
        <v>146</v>
      </c>
      <c r="E218" s="4" t="n">
        <v>34</v>
      </c>
      <c r="F218" s="4" t="n">
        <v>36</v>
      </c>
      <c r="G218" s="5" t="s">
        <v>417</v>
      </c>
      <c r="I218" s="5" t="s">
        <v>133</v>
      </c>
      <c r="J218" s="5" t="s">
        <v>134</v>
      </c>
      <c r="K218" s="5" t="s">
        <v>31</v>
      </c>
      <c r="L218" s="6" t="s">
        <v>32</v>
      </c>
      <c r="U218" s="4" t="s">
        <v>32</v>
      </c>
    </row>
    <row r="219" customFormat="false" ht="11.25" hidden="false" customHeight="false" outlineLevel="0" collapsed="false">
      <c r="A219" s="1" t="s">
        <v>111</v>
      </c>
      <c r="B219" s="2" t="n">
        <v>12</v>
      </c>
      <c r="C219" s="3" t="n">
        <v>1986</v>
      </c>
      <c r="D219" s="4" t="s">
        <v>146</v>
      </c>
      <c r="E219" s="4" t="n">
        <v>36</v>
      </c>
      <c r="G219" s="5" t="s">
        <v>418</v>
      </c>
      <c r="Q219" s="4" t="s">
        <v>32</v>
      </c>
    </row>
    <row r="220" customFormat="false" ht="11.25" hidden="false" customHeight="false" outlineLevel="0" collapsed="false">
      <c r="A220" s="1" t="s">
        <v>111</v>
      </c>
      <c r="B220" s="2" t="n">
        <v>12</v>
      </c>
      <c r="C220" s="3" t="n">
        <v>1986</v>
      </c>
      <c r="D220" s="4" t="s">
        <v>146</v>
      </c>
      <c r="E220" s="4" t="n">
        <v>36</v>
      </c>
      <c r="G220" s="5" t="s">
        <v>419</v>
      </c>
      <c r="U220" s="4" t="s">
        <v>32</v>
      </c>
    </row>
    <row r="221" customFormat="false" ht="11.25" hidden="false" customHeight="false" outlineLevel="0" collapsed="false">
      <c r="A221" s="1" t="s">
        <v>25</v>
      </c>
      <c r="B221" s="2" t="n">
        <v>13</v>
      </c>
      <c r="C221" s="3" t="n">
        <v>1987</v>
      </c>
      <c r="D221" s="4" t="s">
        <v>29</v>
      </c>
      <c r="E221" s="4" t="n">
        <v>1</v>
      </c>
      <c r="G221" s="5" t="s">
        <v>420</v>
      </c>
      <c r="I221" s="5" t="s">
        <v>421</v>
      </c>
      <c r="J221" s="5" t="s">
        <v>422</v>
      </c>
      <c r="K221" s="5" t="s">
        <v>31</v>
      </c>
      <c r="Z221" s="4" t="s">
        <v>32</v>
      </c>
    </row>
    <row r="222" customFormat="false" ht="11.25" hidden="false" customHeight="false" outlineLevel="0" collapsed="false">
      <c r="A222" s="1" t="s">
        <v>25</v>
      </c>
      <c r="B222" s="2" t="n">
        <v>13</v>
      </c>
      <c r="C222" s="3" t="n">
        <v>1987</v>
      </c>
      <c r="D222" s="4" t="s">
        <v>29</v>
      </c>
      <c r="E222" s="4" t="n">
        <v>1</v>
      </c>
      <c r="G222" s="5" t="s">
        <v>423</v>
      </c>
      <c r="I222" s="5" t="s">
        <v>66</v>
      </c>
      <c r="K222" s="5" t="s">
        <v>46</v>
      </c>
      <c r="Z222" s="4" t="s">
        <v>32</v>
      </c>
    </row>
    <row r="223" customFormat="false" ht="11.25" hidden="false" customHeight="false" outlineLevel="0" collapsed="false">
      <c r="A223" s="1" t="s">
        <v>356</v>
      </c>
      <c r="B223" s="2" t="n">
        <v>13</v>
      </c>
      <c r="C223" s="3" t="n">
        <v>1987</v>
      </c>
      <c r="D223" s="4" t="s">
        <v>29</v>
      </c>
      <c r="E223" s="4" t="n">
        <v>2</v>
      </c>
      <c r="F223" s="4" t="n">
        <v>9</v>
      </c>
      <c r="G223" s="5" t="s">
        <v>424</v>
      </c>
      <c r="I223" s="5" t="s">
        <v>86</v>
      </c>
      <c r="J223" s="5" t="s">
        <v>87</v>
      </c>
      <c r="K223" s="5" t="s">
        <v>31</v>
      </c>
      <c r="L223" s="6" t="s">
        <v>32</v>
      </c>
      <c r="U223" s="4" t="s">
        <v>32</v>
      </c>
    </row>
    <row r="224" customFormat="false" ht="11.25" hidden="false" customHeight="false" outlineLevel="0" collapsed="false">
      <c r="A224" s="1" t="s">
        <v>425</v>
      </c>
      <c r="B224" s="2" t="n">
        <v>13</v>
      </c>
      <c r="C224" s="3" t="n">
        <v>1987</v>
      </c>
      <c r="D224" s="4" t="s">
        <v>29</v>
      </c>
      <c r="E224" s="4" t="n">
        <v>10</v>
      </c>
      <c r="F224" s="4" t="n">
        <v>12</v>
      </c>
      <c r="G224" s="5" t="s">
        <v>426</v>
      </c>
      <c r="K224" s="5" t="s">
        <v>31</v>
      </c>
      <c r="AA224" s="4" t="s">
        <v>32</v>
      </c>
    </row>
    <row r="225" customFormat="false" ht="11.25" hidden="false" customHeight="false" outlineLevel="0" collapsed="false">
      <c r="A225" s="1" t="s">
        <v>427</v>
      </c>
      <c r="B225" s="2" t="n">
        <v>13</v>
      </c>
      <c r="C225" s="3" t="n">
        <v>1987</v>
      </c>
      <c r="D225" s="4" t="s">
        <v>29</v>
      </c>
      <c r="E225" s="4" t="n">
        <v>13</v>
      </c>
      <c r="F225" s="4" t="n">
        <v>18</v>
      </c>
      <c r="G225" s="5" t="s">
        <v>428</v>
      </c>
      <c r="I225" s="5" t="s">
        <v>38</v>
      </c>
      <c r="J225" s="5" t="s">
        <v>39</v>
      </c>
      <c r="K225" s="5" t="s">
        <v>31</v>
      </c>
      <c r="L225" s="6" t="s">
        <v>32</v>
      </c>
      <c r="R225" s="4" t="s">
        <v>32</v>
      </c>
    </row>
    <row r="226" customFormat="false" ht="22.5" hidden="false" customHeight="false" outlineLevel="0" collapsed="false">
      <c r="A226" s="1" t="s">
        <v>429</v>
      </c>
      <c r="B226" s="2" t="n">
        <v>13</v>
      </c>
      <c r="C226" s="3" t="n">
        <v>1987</v>
      </c>
      <c r="D226" s="4" t="s">
        <v>29</v>
      </c>
      <c r="E226" s="4" t="n">
        <v>19</v>
      </c>
      <c r="F226" s="4" t="n">
        <v>20</v>
      </c>
      <c r="G226" s="5" t="s">
        <v>430</v>
      </c>
      <c r="I226" s="5" t="s">
        <v>431</v>
      </c>
      <c r="J226" s="5" t="s">
        <v>82</v>
      </c>
      <c r="K226" s="5" t="s">
        <v>31</v>
      </c>
      <c r="L226" s="6" t="s">
        <v>32</v>
      </c>
      <c r="Q226" s="4" t="s">
        <v>32</v>
      </c>
      <c r="U226" s="4" t="s">
        <v>32</v>
      </c>
    </row>
    <row r="227" customFormat="false" ht="11.25" hidden="false" customHeight="false" outlineLevel="0" collapsed="false">
      <c r="A227" s="1" t="s">
        <v>432</v>
      </c>
      <c r="B227" s="2" t="n">
        <v>13</v>
      </c>
      <c r="C227" s="3" t="n">
        <v>1987</v>
      </c>
      <c r="D227" s="4" t="s">
        <v>29</v>
      </c>
      <c r="E227" s="4" t="n">
        <v>20</v>
      </c>
      <c r="F227" s="4" t="n">
        <v>25</v>
      </c>
      <c r="G227" s="5" t="s">
        <v>433</v>
      </c>
      <c r="K227" s="5" t="s">
        <v>31</v>
      </c>
      <c r="W227" s="4" t="s">
        <v>32</v>
      </c>
    </row>
    <row r="228" customFormat="false" ht="11.25" hidden="false" customHeight="false" outlineLevel="0" collapsed="false">
      <c r="A228" s="1" t="s">
        <v>230</v>
      </c>
      <c r="B228" s="2" t="n">
        <v>13</v>
      </c>
      <c r="C228" s="3" t="n">
        <v>1987</v>
      </c>
      <c r="D228" s="4" t="s">
        <v>29</v>
      </c>
      <c r="E228" s="4" t="n">
        <v>26</v>
      </c>
      <c r="F228" s="4" t="n">
        <v>33</v>
      </c>
      <c r="G228" s="5" t="s">
        <v>434</v>
      </c>
      <c r="K228" s="5" t="s">
        <v>31</v>
      </c>
      <c r="U228" s="4" t="s">
        <v>32</v>
      </c>
    </row>
    <row r="229" customFormat="false" ht="22.5" hidden="false" customHeight="false" outlineLevel="0" collapsed="false">
      <c r="A229" s="1" t="s">
        <v>122</v>
      </c>
      <c r="B229" s="2" t="n">
        <v>13</v>
      </c>
      <c r="C229" s="3" t="n">
        <v>1987</v>
      </c>
      <c r="D229" s="4" t="s">
        <v>29</v>
      </c>
      <c r="E229" s="4" t="n">
        <v>34</v>
      </c>
      <c r="F229" s="4" t="n">
        <v>35</v>
      </c>
      <c r="G229" s="5" t="s">
        <v>435</v>
      </c>
      <c r="I229" s="5" t="s">
        <v>436</v>
      </c>
      <c r="J229" s="5" t="s">
        <v>437</v>
      </c>
      <c r="K229" s="5" t="s">
        <v>31</v>
      </c>
      <c r="U229" s="4" t="s">
        <v>32</v>
      </c>
    </row>
    <row r="230" customFormat="false" ht="11.25" hidden="false" customHeight="false" outlineLevel="0" collapsed="false">
      <c r="A230" s="1" t="s">
        <v>140</v>
      </c>
      <c r="B230" s="2" t="n">
        <v>13</v>
      </c>
      <c r="C230" s="3" t="n">
        <v>1987</v>
      </c>
      <c r="D230" s="4" t="s">
        <v>29</v>
      </c>
      <c r="E230" s="4" t="n">
        <v>35</v>
      </c>
      <c r="G230" s="5" t="s">
        <v>438</v>
      </c>
      <c r="I230" s="5" t="s">
        <v>142</v>
      </c>
      <c r="J230" s="5" t="s">
        <v>143</v>
      </c>
      <c r="K230" s="5" t="s">
        <v>31</v>
      </c>
      <c r="L230" s="6" t="s">
        <v>32</v>
      </c>
      <c r="Q230" s="4" t="s">
        <v>32</v>
      </c>
    </row>
    <row r="231" customFormat="false" ht="11.25" hidden="false" customHeight="false" outlineLevel="0" collapsed="false">
      <c r="A231" s="1" t="s">
        <v>161</v>
      </c>
      <c r="B231" s="2" t="n">
        <v>13</v>
      </c>
      <c r="C231" s="3" t="n">
        <v>1987</v>
      </c>
      <c r="D231" s="4" t="s">
        <v>29</v>
      </c>
      <c r="E231" s="4" t="n">
        <v>36</v>
      </c>
      <c r="F231" s="4" t="n">
        <v>37</v>
      </c>
      <c r="G231" s="5" t="s">
        <v>439</v>
      </c>
      <c r="J231" s="5" t="s">
        <v>126</v>
      </c>
      <c r="K231" s="5" t="s">
        <v>31</v>
      </c>
      <c r="L231" s="6" t="s">
        <v>32</v>
      </c>
    </row>
    <row r="232" customFormat="false" ht="11.25" hidden="false" customHeight="false" outlineLevel="0" collapsed="false">
      <c r="A232" s="1" t="s">
        <v>72</v>
      </c>
      <c r="B232" s="2" t="n">
        <v>13</v>
      </c>
      <c r="C232" s="3" t="n">
        <v>1987</v>
      </c>
      <c r="D232" s="4" t="s">
        <v>29</v>
      </c>
      <c r="E232" s="4" t="n">
        <v>36</v>
      </c>
      <c r="G232" s="5" t="s">
        <v>440</v>
      </c>
      <c r="AA232" s="4" t="s">
        <v>32</v>
      </c>
    </row>
    <row r="233" customFormat="false" ht="11.25" hidden="false" customHeight="false" outlineLevel="0" collapsed="false">
      <c r="A233" s="1" t="s">
        <v>441</v>
      </c>
      <c r="B233" s="2" t="n">
        <v>13</v>
      </c>
      <c r="C233" s="3" t="n">
        <v>1987</v>
      </c>
      <c r="D233" s="4" t="s">
        <v>29</v>
      </c>
      <c r="E233" s="4" t="n">
        <v>37</v>
      </c>
      <c r="G233" s="5" t="s">
        <v>91</v>
      </c>
      <c r="L233" s="6" t="s">
        <v>32</v>
      </c>
    </row>
    <row r="234" customFormat="false" ht="11.25" hidden="false" customHeight="false" outlineLevel="0" collapsed="false">
      <c r="A234" s="1" t="s">
        <v>230</v>
      </c>
      <c r="B234" s="2" t="n">
        <v>13</v>
      </c>
      <c r="C234" s="3" t="n">
        <v>1987</v>
      </c>
      <c r="D234" s="4" t="s">
        <v>29</v>
      </c>
      <c r="E234" s="4" t="n">
        <v>38</v>
      </c>
      <c r="F234" s="4" t="n">
        <v>39</v>
      </c>
      <c r="G234" s="5" t="s">
        <v>442</v>
      </c>
      <c r="U234" s="4" t="s">
        <v>32</v>
      </c>
    </row>
    <row r="235" customFormat="false" ht="11.25" hidden="false" customHeight="false" outlineLevel="0" collapsed="false">
      <c r="A235" s="1" t="s">
        <v>443</v>
      </c>
      <c r="B235" s="2" t="n">
        <v>13</v>
      </c>
      <c r="C235" s="3" t="n">
        <v>1987</v>
      </c>
      <c r="D235" s="4" t="s">
        <v>29</v>
      </c>
      <c r="E235" s="4" t="n">
        <v>39</v>
      </c>
      <c r="F235" s="4" t="n">
        <v>40</v>
      </c>
      <c r="G235" s="5" t="s">
        <v>444</v>
      </c>
      <c r="I235" s="5" t="s">
        <v>407</v>
      </c>
      <c r="J235" s="5" t="s">
        <v>408</v>
      </c>
      <c r="K235" s="5" t="s">
        <v>31</v>
      </c>
      <c r="P235" s="4" t="s">
        <v>32</v>
      </c>
    </row>
    <row r="236" customFormat="false" ht="33.75" hidden="false" customHeight="false" outlineLevel="0" collapsed="false">
      <c r="A236" s="1" t="s">
        <v>201</v>
      </c>
      <c r="B236" s="2" t="n">
        <v>13</v>
      </c>
      <c r="C236" s="3" t="n">
        <v>1987</v>
      </c>
      <c r="D236" s="4" t="s">
        <v>29</v>
      </c>
      <c r="E236" s="4" t="n">
        <v>40</v>
      </c>
      <c r="F236" s="4" t="n">
        <v>41</v>
      </c>
      <c r="G236" s="5" t="s">
        <v>445</v>
      </c>
      <c r="Y236" s="4" t="s">
        <v>32</v>
      </c>
    </row>
    <row r="237" customFormat="false" ht="11.25" hidden="false" customHeight="false" outlineLevel="0" collapsed="false">
      <c r="A237" s="1" t="s">
        <v>25</v>
      </c>
      <c r="B237" s="2" t="n">
        <v>13</v>
      </c>
      <c r="C237" s="3" t="n">
        <v>1987</v>
      </c>
      <c r="D237" s="4" t="s">
        <v>29</v>
      </c>
      <c r="E237" s="4" t="n">
        <v>41</v>
      </c>
      <c r="F237" s="4" t="n">
        <v>42</v>
      </c>
      <c r="G237" s="5" t="s">
        <v>274</v>
      </c>
    </row>
    <row r="238" customFormat="false" ht="11.25" hidden="false" customHeight="false" outlineLevel="0" collapsed="false">
      <c r="A238" s="1" t="s">
        <v>58</v>
      </c>
      <c r="B238" s="2" t="n">
        <v>13</v>
      </c>
      <c r="C238" s="3" t="n">
        <v>1987</v>
      </c>
      <c r="D238" s="4" t="s">
        <v>29</v>
      </c>
      <c r="E238" s="4" t="n">
        <v>43</v>
      </c>
      <c r="G238" s="5" t="s">
        <v>446</v>
      </c>
      <c r="K238" s="5" t="s">
        <v>46</v>
      </c>
      <c r="L238" s="6" t="s">
        <v>32</v>
      </c>
    </row>
    <row r="239" customFormat="false" ht="11.25" hidden="false" customHeight="false" outlineLevel="0" collapsed="false">
      <c r="A239" s="1" t="s">
        <v>447</v>
      </c>
      <c r="B239" s="2" t="n">
        <v>13</v>
      </c>
      <c r="C239" s="3" t="n">
        <v>1987</v>
      </c>
      <c r="D239" s="4" t="s">
        <v>29</v>
      </c>
      <c r="E239" s="4" t="n">
        <v>43</v>
      </c>
      <c r="G239" s="5" t="s">
        <v>448</v>
      </c>
      <c r="L239" s="6" t="s">
        <v>32</v>
      </c>
    </row>
    <row r="240" customFormat="false" ht="11.25" hidden="false" customHeight="false" outlineLevel="0" collapsed="false">
      <c r="A240" s="1" t="s">
        <v>122</v>
      </c>
      <c r="B240" s="2" t="n">
        <v>13</v>
      </c>
      <c r="C240" s="3" t="n">
        <v>1987</v>
      </c>
      <c r="D240" s="4" t="s">
        <v>29</v>
      </c>
      <c r="E240" s="4" t="n">
        <v>44</v>
      </c>
      <c r="G240" s="5" t="s">
        <v>449</v>
      </c>
      <c r="J240" s="5" t="s">
        <v>126</v>
      </c>
      <c r="K240" s="5" t="s">
        <v>31</v>
      </c>
      <c r="L240" s="6" t="s">
        <v>32</v>
      </c>
    </row>
    <row r="241" customFormat="false" ht="22.5" hidden="false" customHeight="false" outlineLevel="0" collapsed="false">
      <c r="A241" s="1" t="s">
        <v>450</v>
      </c>
      <c r="B241" s="2" t="n">
        <v>14</v>
      </c>
      <c r="C241" s="3" t="n">
        <v>1987</v>
      </c>
      <c r="D241" s="4" t="s">
        <v>59</v>
      </c>
      <c r="E241" s="4" t="n">
        <v>1</v>
      </c>
      <c r="F241" s="4" t="n">
        <v>5</v>
      </c>
      <c r="G241" s="5" t="s">
        <v>451</v>
      </c>
      <c r="K241" s="5" t="s">
        <v>349</v>
      </c>
      <c r="L241" s="6" t="s">
        <v>32</v>
      </c>
      <c r="Q241" s="4" t="s">
        <v>32</v>
      </c>
    </row>
    <row r="242" customFormat="false" ht="22.5" hidden="false" customHeight="false" outlineLevel="0" collapsed="false">
      <c r="A242" s="1" t="s">
        <v>80</v>
      </c>
      <c r="B242" s="2" t="n">
        <v>14</v>
      </c>
      <c r="C242" s="3" t="n">
        <v>1987</v>
      </c>
      <c r="D242" s="4" t="s">
        <v>59</v>
      </c>
      <c r="E242" s="4" t="n">
        <v>5</v>
      </c>
      <c r="F242" s="4" t="n">
        <v>15</v>
      </c>
      <c r="G242" s="5" t="s">
        <v>452</v>
      </c>
      <c r="I242" s="5" t="s">
        <v>102</v>
      </c>
      <c r="J242" s="5" t="s">
        <v>71</v>
      </c>
      <c r="K242" s="5" t="s">
        <v>31</v>
      </c>
      <c r="L242" s="6" t="s">
        <v>32</v>
      </c>
      <c r="Q242" s="4" t="s">
        <v>32</v>
      </c>
    </row>
    <row r="243" customFormat="false" ht="22.5" hidden="false" customHeight="false" outlineLevel="0" collapsed="false">
      <c r="A243" s="1" t="s">
        <v>58</v>
      </c>
      <c r="B243" s="2" t="n">
        <v>14</v>
      </c>
      <c r="C243" s="3" t="n">
        <v>1987</v>
      </c>
      <c r="D243" s="4" t="s">
        <v>59</v>
      </c>
      <c r="E243" s="4" t="n">
        <v>16</v>
      </c>
      <c r="F243" s="4" t="n">
        <v>18</v>
      </c>
      <c r="G243" s="5" t="s">
        <v>453</v>
      </c>
      <c r="I243" s="5" t="s">
        <v>118</v>
      </c>
      <c r="J243" s="5" t="s">
        <v>119</v>
      </c>
      <c r="K243" s="5" t="s">
        <v>31</v>
      </c>
      <c r="L243" s="6" t="s">
        <v>32</v>
      </c>
    </row>
    <row r="244" customFormat="false" ht="11.25" hidden="false" customHeight="false" outlineLevel="0" collapsed="false">
      <c r="A244" s="1" t="s">
        <v>63</v>
      </c>
      <c r="B244" s="2" t="n">
        <v>14</v>
      </c>
      <c r="C244" s="3" t="n">
        <v>1987</v>
      </c>
      <c r="D244" s="4" t="s">
        <v>59</v>
      </c>
      <c r="E244" s="4" t="n">
        <v>19</v>
      </c>
      <c r="F244" s="4" t="n">
        <v>20</v>
      </c>
      <c r="G244" s="5" t="s">
        <v>454</v>
      </c>
      <c r="K244" s="5" t="s">
        <v>270</v>
      </c>
      <c r="L244" s="6" t="s">
        <v>32</v>
      </c>
    </row>
    <row r="245" customFormat="false" ht="11.25" hidden="false" customHeight="false" outlineLevel="0" collapsed="false">
      <c r="A245" s="1" t="s">
        <v>111</v>
      </c>
      <c r="B245" s="2" t="n">
        <v>14</v>
      </c>
      <c r="C245" s="3" t="n">
        <v>1987</v>
      </c>
      <c r="D245" s="4" t="s">
        <v>59</v>
      </c>
      <c r="E245" s="4" t="n">
        <v>21</v>
      </c>
      <c r="F245" s="4" t="n">
        <v>24</v>
      </c>
      <c r="G245" s="5" t="s">
        <v>455</v>
      </c>
      <c r="I245" s="5" t="s">
        <v>456</v>
      </c>
      <c r="J245" s="5" t="s">
        <v>408</v>
      </c>
      <c r="K245" s="5" t="s">
        <v>31</v>
      </c>
      <c r="AA245" s="4" t="s">
        <v>32</v>
      </c>
    </row>
    <row r="246" customFormat="false" ht="11.25" hidden="false" customHeight="false" outlineLevel="0" collapsed="false">
      <c r="A246" s="1" t="s">
        <v>164</v>
      </c>
      <c r="B246" s="2" t="n">
        <v>14</v>
      </c>
      <c r="C246" s="3" t="n">
        <v>1987</v>
      </c>
      <c r="D246" s="4" t="s">
        <v>59</v>
      </c>
      <c r="E246" s="4" t="n">
        <v>25</v>
      </c>
      <c r="F246" s="4" t="n">
        <v>27</v>
      </c>
      <c r="G246" s="5" t="s">
        <v>457</v>
      </c>
      <c r="I246" s="5" t="s">
        <v>191</v>
      </c>
      <c r="J246" s="5" t="s">
        <v>192</v>
      </c>
      <c r="K246" s="5" t="s">
        <v>31</v>
      </c>
      <c r="T246" s="4" t="s">
        <v>32</v>
      </c>
    </row>
    <row r="247" customFormat="false" ht="22.5" hidden="false" customHeight="false" outlineLevel="0" collapsed="false">
      <c r="A247" s="1" t="s">
        <v>72</v>
      </c>
      <c r="B247" s="2" t="n">
        <v>14</v>
      </c>
      <c r="C247" s="3" t="n">
        <v>1987</v>
      </c>
      <c r="D247" s="4" t="s">
        <v>59</v>
      </c>
      <c r="E247" s="4" t="n">
        <v>27</v>
      </c>
      <c r="F247" s="4" t="n">
        <v>28</v>
      </c>
      <c r="G247" s="5" t="s">
        <v>458</v>
      </c>
      <c r="I247" s="5" t="s">
        <v>118</v>
      </c>
      <c r="J247" s="5" t="s">
        <v>119</v>
      </c>
      <c r="K247" s="5" t="s">
        <v>31</v>
      </c>
      <c r="L247" s="6" t="s">
        <v>32</v>
      </c>
      <c r="U247" s="4" t="s">
        <v>32</v>
      </c>
    </row>
    <row r="248" customFormat="false" ht="22.5" hidden="false" customHeight="false" outlineLevel="0" collapsed="false">
      <c r="A248" s="1" t="s">
        <v>356</v>
      </c>
      <c r="B248" s="2" t="n">
        <v>14</v>
      </c>
      <c r="C248" s="3" t="n">
        <v>1987</v>
      </c>
      <c r="D248" s="4" t="s">
        <v>59</v>
      </c>
      <c r="E248" s="4" t="n">
        <v>29</v>
      </c>
      <c r="F248" s="4" t="n">
        <v>31</v>
      </c>
      <c r="G248" s="5" t="s">
        <v>459</v>
      </c>
      <c r="I248" s="5" t="s">
        <v>86</v>
      </c>
      <c r="J248" s="5" t="s">
        <v>87</v>
      </c>
      <c r="K248" s="5" t="s">
        <v>31</v>
      </c>
      <c r="L248" s="6" t="s">
        <v>32</v>
      </c>
      <c r="U248" s="4" t="s">
        <v>32</v>
      </c>
    </row>
    <row r="249" customFormat="false" ht="11.25" hidden="false" customHeight="false" outlineLevel="0" collapsed="false">
      <c r="A249" s="1" t="s">
        <v>460</v>
      </c>
      <c r="B249" s="2" t="n">
        <v>14</v>
      </c>
      <c r="C249" s="3" t="n">
        <v>1987</v>
      </c>
      <c r="D249" s="4" t="s">
        <v>59</v>
      </c>
      <c r="E249" s="4" t="n">
        <v>31</v>
      </c>
      <c r="F249" s="4" t="n">
        <v>32</v>
      </c>
      <c r="G249" s="5" t="s">
        <v>461</v>
      </c>
      <c r="K249" s="5" t="s">
        <v>31</v>
      </c>
      <c r="L249" s="6" t="s">
        <v>32</v>
      </c>
    </row>
    <row r="250" customFormat="false" ht="11.25" hidden="false" customHeight="false" outlineLevel="0" collapsed="false">
      <c r="A250" s="1" t="s">
        <v>226</v>
      </c>
      <c r="B250" s="2" t="n">
        <v>14</v>
      </c>
      <c r="C250" s="3" t="n">
        <v>1987</v>
      </c>
      <c r="D250" s="4" t="s">
        <v>59</v>
      </c>
      <c r="E250" s="4" t="n">
        <v>32</v>
      </c>
      <c r="G250" s="5" t="s">
        <v>444</v>
      </c>
      <c r="I250" s="5" t="s">
        <v>407</v>
      </c>
      <c r="J250" s="5" t="s">
        <v>408</v>
      </c>
      <c r="K250" s="5" t="s">
        <v>31</v>
      </c>
      <c r="P250" s="4" t="s">
        <v>32</v>
      </c>
    </row>
    <row r="251" customFormat="false" ht="11.25" hidden="false" customHeight="false" outlineLevel="0" collapsed="false">
      <c r="A251" s="1" t="s">
        <v>230</v>
      </c>
      <c r="B251" s="2" t="n">
        <v>14</v>
      </c>
      <c r="C251" s="3" t="n">
        <v>1987</v>
      </c>
      <c r="D251" s="4" t="s">
        <v>59</v>
      </c>
      <c r="E251" s="4" t="n">
        <v>33</v>
      </c>
      <c r="F251" s="4" t="n">
        <v>34</v>
      </c>
      <c r="G251" s="5" t="s">
        <v>442</v>
      </c>
      <c r="K251" s="5" t="s">
        <v>31</v>
      </c>
      <c r="U251" s="4" t="s">
        <v>32</v>
      </c>
    </row>
    <row r="252" customFormat="false" ht="11.25" hidden="false" customHeight="false" outlineLevel="0" collapsed="false">
      <c r="A252" s="1" t="s">
        <v>67</v>
      </c>
      <c r="B252" s="2" t="n">
        <v>14</v>
      </c>
      <c r="C252" s="3" t="n">
        <v>1987</v>
      </c>
      <c r="D252" s="4" t="s">
        <v>59</v>
      </c>
      <c r="E252" s="4" t="n">
        <v>34</v>
      </c>
      <c r="F252" s="4" t="n">
        <v>35</v>
      </c>
      <c r="G252" s="5" t="s">
        <v>462</v>
      </c>
      <c r="I252" s="5" t="s">
        <v>38</v>
      </c>
      <c r="J252" s="5" t="s">
        <v>39</v>
      </c>
      <c r="K252" s="5" t="s">
        <v>31</v>
      </c>
      <c r="L252" s="6" t="s">
        <v>32</v>
      </c>
    </row>
    <row r="253" customFormat="false" ht="22.5" hidden="false" customHeight="false" outlineLevel="0" collapsed="false">
      <c r="A253" s="1" t="s">
        <v>230</v>
      </c>
      <c r="B253" s="2" t="n">
        <v>14</v>
      </c>
      <c r="C253" s="3" t="n">
        <v>1987</v>
      </c>
      <c r="D253" s="4" t="s">
        <v>59</v>
      </c>
      <c r="E253" s="4" t="n">
        <v>34</v>
      </c>
      <c r="G253" s="5" t="s">
        <v>463</v>
      </c>
    </row>
    <row r="254" customFormat="false" ht="11.25" hidden="false" customHeight="false" outlineLevel="0" collapsed="false">
      <c r="A254" s="1" t="s">
        <v>25</v>
      </c>
      <c r="B254" s="2" t="n">
        <v>14</v>
      </c>
      <c r="C254" s="3" t="n">
        <v>1987</v>
      </c>
      <c r="D254" s="4" t="s">
        <v>59</v>
      </c>
      <c r="E254" s="4" t="n">
        <v>35</v>
      </c>
      <c r="F254" s="4" t="n">
        <v>36</v>
      </c>
      <c r="G254" s="5" t="s">
        <v>274</v>
      </c>
    </row>
    <row r="255" customFormat="false" ht="11.25" hidden="false" customHeight="false" outlineLevel="0" collapsed="false">
      <c r="A255" s="1" t="s">
        <v>464</v>
      </c>
      <c r="B255" s="2" t="n">
        <v>14</v>
      </c>
      <c r="C255" s="3" t="n">
        <v>1987</v>
      </c>
      <c r="D255" s="4" t="s">
        <v>59</v>
      </c>
      <c r="E255" s="4" t="n">
        <v>37</v>
      </c>
      <c r="F255" s="4" t="n">
        <v>38</v>
      </c>
      <c r="G255" s="5" t="s">
        <v>465</v>
      </c>
      <c r="J255" s="5" t="s">
        <v>466</v>
      </c>
      <c r="K255" s="5" t="s">
        <v>46</v>
      </c>
      <c r="L255" s="6" t="s">
        <v>32</v>
      </c>
    </row>
    <row r="256" customFormat="false" ht="11.25" hidden="false" customHeight="false" outlineLevel="0" collapsed="false">
      <c r="A256" s="1" t="s">
        <v>111</v>
      </c>
      <c r="B256" s="2" t="n">
        <v>14</v>
      </c>
      <c r="C256" s="3" t="n">
        <v>1987</v>
      </c>
      <c r="D256" s="4" t="s">
        <v>59</v>
      </c>
      <c r="E256" s="4" t="n">
        <v>37</v>
      </c>
      <c r="G256" s="5" t="s">
        <v>467</v>
      </c>
      <c r="U256" s="4" t="s">
        <v>32</v>
      </c>
    </row>
    <row r="257" customFormat="false" ht="22.5" hidden="false" customHeight="false" outlineLevel="0" collapsed="false">
      <c r="A257" s="1" t="s">
        <v>468</v>
      </c>
      <c r="B257" s="2" t="n">
        <v>14</v>
      </c>
      <c r="C257" s="3" t="n">
        <v>1987</v>
      </c>
      <c r="D257" s="4" t="s">
        <v>59</v>
      </c>
      <c r="E257" s="4" t="n">
        <v>38</v>
      </c>
      <c r="F257" s="4" t="n">
        <v>39</v>
      </c>
      <c r="G257" s="5" t="s">
        <v>469</v>
      </c>
      <c r="J257" s="5" t="s">
        <v>470</v>
      </c>
      <c r="K257" s="5" t="s">
        <v>152</v>
      </c>
      <c r="L257" s="6" t="s">
        <v>32</v>
      </c>
    </row>
    <row r="258" customFormat="false" ht="11.25" hidden="false" customHeight="false" outlineLevel="0" collapsed="false">
      <c r="A258" s="1" t="s">
        <v>25</v>
      </c>
      <c r="B258" s="2" t="n">
        <v>15</v>
      </c>
      <c r="C258" s="3" t="n">
        <v>1987</v>
      </c>
      <c r="D258" s="4" t="s">
        <v>105</v>
      </c>
      <c r="E258" s="4" t="n">
        <v>1</v>
      </c>
      <c r="G258" s="5" t="s">
        <v>471</v>
      </c>
      <c r="I258" s="5" t="s">
        <v>421</v>
      </c>
      <c r="J258" s="5" t="s">
        <v>422</v>
      </c>
      <c r="K258" s="5" t="s">
        <v>31</v>
      </c>
      <c r="X258" s="4" t="s">
        <v>32</v>
      </c>
    </row>
    <row r="259" customFormat="false" ht="11.25" hidden="false" customHeight="false" outlineLevel="0" collapsed="false">
      <c r="A259" s="1" t="s">
        <v>47</v>
      </c>
      <c r="B259" s="2" t="n">
        <v>15</v>
      </c>
      <c r="C259" s="3" t="n">
        <v>1987</v>
      </c>
      <c r="D259" s="4" t="s">
        <v>105</v>
      </c>
      <c r="E259" s="4" t="n">
        <v>1</v>
      </c>
      <c r="F259" s="4" t="n">
        <v>3</v>
      </c>
      <c r="G259" s="5" t="s">
        <v>472</v>
      </c>
      <c r="I259" s="5" t="s">
        <v>66</v>
      </c>
      <c r="K259" s="5" t="s">
        <v>46</v>
      </c>
    </row>
    <row r="260" customFormat="false" ht="11.25" hidden="false" customHeight="false" outlineLevel="0" collapsed="false">
      <c r="A260" s="1" t="s">
        <v>473</v>
      </c>
      <c r="B260" s="2" t="n">
        <v>15</v>
      </c>
      <c r="C260" s="3" t="n">
        <v>1987</v>
      </c>
      <c r="D260" s="4" t="s">
        <v>105</v>
      </c>
      <c r="E260" s="4" t="n">
        <v>4</v>
      </c>
      <c r="F260" s="4" t="n">
        <v>5</v>
      </c>
      <c r="G260" s="5" t="s">
        <v>474</v>
      </c>
      <c r="I260" s="5" t="s">
        <v>475</v>
      </c>
      <c r="J260" s="5" t="s">
        <v>242</v>
      </c>
      <c r="K260" s="5" t="s">
        <v>243</v>
      </c>
      <c r="L260" s="6" t="s">
        <v>32</v>
      </c>
      <c r="Q260" s="4" t="s">
        <v>32</v>
      </c>
    </row>
    <row r="261" customFormat="false" ht="11.25" hidden="false" customHeight="false" outlineLevel="0" collapsed="false">
      <c r="A261" s="1" t="s">
        <v>345</v>
      </c>
      <c r="B261" s="2" t="n">
        <v>15</v>
      </c>
      <c r="C261" s="3" t="n">
        <v>1987</v>
      </c>
      <c r="D261" s="4" t="s">
        <v>105</v>
      </c>
      <c r="E261" s="4" t="n">
        <v>6</v>
      </c>
      <c r="F261" s="4" t="n">
        <v>9</v>
      </c>
      <c r="G261" s="5" t="s">
        <v>476</v>
      </c>
      <c r="I261" s="5" t="s">
        <v>347</v>
      </c>
      <c r="J261" s="5" t="s">
        <v>348</v>
      </c>
      <c r="K261" s="5" t="s">
        <v>349</v>
      </c>
      <c r="L261" s="6" t="s">
        <v>32</v>
      </c>
    </row>
    <row r="262" customFormat="false" ht="11.25" hidden="false" customHeight="false" outlineLevel="0" collapsed="false">
      <c r="A262" s="1" t="s">
        <v>164</v>
      </c>
      <c r="B262" s="2" t="n">
        <v>15</v>
      </c>
      <c r="C262" s="3" t="n">
        <v>1987</v>
      </c>
      <c r="D262" s="4" t="s">
        <v>105</v>
      </c>
      <c r="E262" s="4" t="n">
        <v>10</v>
      </c>
      <c r="F262" s="4" t="n">
        <v>12</v>
      </c>
      <c r="G262" s="5" t="s">
        <v>477</v>
      </c>
      <c r="I262" s="5" t="s">
        <v>191</v>
      </c>
      <c r="J262" s="5" t="s">
        <v>192</v>
      </c>
      <c r="K262" s="5" t="s">
        <v>31</v>
      </c>
      <c r="L262" s="6" t="s">
        <v>32</v>
      </c>
      <c r="Q262" s="4" t="s">
        <v>32</v>
      </c>
    </row>
    <row r="263" customFormat="false" ht="11.25" hidden="false" customHeight="false" outlineLevel="0" collapsed="false">
      <c r="A263" s="1" t="s">
        <v>63</v>
      </c>
      <c r="B263" s="2" t="n">
        <v>15</v>
      </c>
      <c r="C263" s="3" t="n">
        <v>1987</v>
      </c>
      <c r="D263" s="4" t="s">
        <v>105</v>
      </c>
      <c r="E263" s="4" t="n">
        <v>13</v>
      </c>
      <c r="F263" s="4" t="n">
        <v>15</v>
      </c>
      <c r="G263" s="5" t="s">
        <v>478</v>
      </c>
      <c r="K263" s="5" t="s">
        <v>46</v>
      </c>
      <c r="L263" s="6" t="s">
        <v>32</v>
      </c>
    </row>
    <row r="264" customFormat="false" ht="22.5" hidden="false" customHeight="false" outlineLevel="0" collapsed="false">
      <c r="A264" s="1" t="s">
        <v>230</v>
      </c>
      <c r="B264" s="2" t="n">
        <v>15</v>
      </c>
      <c r="C264" s="3" t="n">
        <v>1987</v>
      </c>
      <c r="D264" s="4" t="s">
        <v>105</v>
      </c>
      <c r="E264" s="4" t="n">
        <v>16</v>
      </c>
      <c r="F264" s="4" t="n">
        <v>21</v>
      </c>
      <c r="G264" s="5" t="s">
        <v>479</v>
      </c>
      <c r="I264" s="5" t="s">
        <v>118</v>
      </c>
      <c r="J264" s="5" t="s">
        <v>119</v>
      </c>
      <c r="K264" s="5" t="s">
        <v>31</v>
      </c>
      <c r="L264" s="6" t="s">
        <v>32</v>
      </c>
      <c r="U264" s="4" t="s">
        <v>32</v>
      </c>
    </row>
    <row r="265" customFormat="false" ht="11.25" hidden="false" customHeight="false" outlineLevel="0" collapsed="false">
      <c r="A265" s="1" t="s">
        <v>480</v>
      </c>
      <c r="B265" s="2" t="n">
        <v>15</v>
      </c>
      <c r="C265" s="3" t="n">
        <v>1987</v>
      </c>
      <c r="D265" s="4" t="s">
        <v>105</v>
      </c>
      <c r="E265" s="4" t="n">
        <v>22</v>
      </c>
      <c r="F265" s="4" t="n">
        <v>24</v>
      </c>
      <c r="G265" s="5" t="s">
        <v>481</v>
      </c>
      <c r="I265" s="5" t="s">
        <v>482</v>
      </c>
      <c r="J265" s="5" t="s">
        <v>483</v>
      </c>
      <c r="K265" s="5" t="s">
        <v>31</v>
      </c>
      <c r="U265" s="4" t="s">
        <v>32</v>
      </c>
    </row>
    <row r="266" customFormat="false" ht="11.25" hidden="false" customHeight="false" outlineLevel="0" collapsed="false">
      <c r="A266" s="1" t="s">
        <v>484</v>
      </c>
      <c r="B266" s="2" t="n">
        <v>15</v>
      </c>
      <c r="C266" s="3" t="n">
        <v>1987</v>
      </c>
      <c r="D266" s="4" t="s">
        <v>105</v>
      </c>
      <c r="E266" s="4" t="n">
        <v>25</v>
      </c>
      <c r="F266" s="4" t="n">
        <v>29</v>
      </c>
      <c r="G266" s="5" t="s">
        <v>485</v>
      </c>
      <c r="I266" s="5" t="s">
        <v>486</v>
      </c>
      <c r="J266" s="5" t="s">
        <v>487</v>
      </c>
      <c r="K266" s="5" t="s">
        <v>31</v>
      </c>
      <c r="U266" s="4" t="s">
        <v>32</v>
      </c>
    </row>
    <row r="267" customFormat="false" ht="11.25" hidden="false" customHeight="false" outlineLevel="0" collapsed="false">
      <c r="A267" s="1" t="s">
        <v>72</v>
      </c>
      <c r="B267" s="2" t="n">
        <v>15</v>
      </c>
      <c r="C267" s="3" t="n">
        <v>1987</v>
      </c>
      <c r="D267" s="4" t="s">
        <v>105</v>
      </c>
      <c r="E267" s="4" t="n">
        <v>30</v>
      </c>
      <c r="F267" s="4" t="n">
        <v>31</v>
      </c>
      <c r="G267" s="5" t="s">
        <v>488</v>
      </c>
      <c r="K267" s="5" t="s">
        <v>31</v>
      </c>
      <c r="L267" s="6" t="s">
        <v>32</v>
      </c>
    </row>
    <row r="268" customFormat="false" ht="11.25" hidden="false" customHeight="false" outlineLevel="0" collapsed="false">
      <c r="A268" s="1" t="s">
        <v>489</v>
      </c>
      <c r="B268" s="2" t="n">
        <v>15</v>
      </c>
      <c r="C268" s="3" t="n">
        <v>1987</v>
      </c>
      <c r="D268" s="4" t="s">
        <v>105</v>
      </c>
      <c r="E268" s="4" t="n">
        <v>32</v>
      </c>
      <c r="F268" s="4" t="n">
        <v>33</v>
      </c>
      <c r="G268" s="5" t="s">
        <v>490</v>
      </c>
      <c r="K268" s="5" t="s">
        <v>491</v>
      </c>
      <c r="L268" s="6" t="s">
        <v>32</v>
      </c>
    </row>
    <row r="269" customFormat="false" ht="11.25" hidden="false" customHeight="false" outlineLevel="0" collapsed="false">
      <c r="A269" s="1" t="s">
        <v>122</v>
      </c>
      <c r="B269" s="2" t="n">
        <v>15</v>
      </c>
      <c r="C269" s="3" t="n">
        <v>1987</v>
      </c>
      <c r="D269" s="4" t="s">
        <v>105</v>
      </c>
      <c r="E269" s="4" t="n">
        <v>34</v>
      </c>
      <c r="F269" s="4" t="n">
        <v>35</v>
      </c>
      <c r="G269" s="5" t="s">
        <v>492</v>
      </c>
      <c r="K269" s="5" t="s">
        <v>31</v>
      </c>
      <c r="L269" s="6" t="s">
        <v>32</v>
      </c>
      <c r="U269" s="4" t="s">
        <v>32</v>
      </c>
    </row>
    <row r="270" customFormat="false" ht="22.5" hidden="false" customHeight="false" outlineLevel="0" collapsed="false">
      <c r="A270" s="1" t="s">
        <v>230</v>
      </c>
      <c r="B270" s="2" t="n">
        <v>15</v>
      </c>
      <c r="C270" s="3" t="n">
        <v>1987</v>
      </c>
      <c r="D270" s="4" t="s">
        <v>105</v>
      </c>
      <c r="E270" s="4" t="n">
        <v>35</v>
      </c>
      <c r="F270" s="4" t="n">
        <v>38</v>
      </c>
      <c r="G270" s="5" t="s">
        <v>493</v>
      </c>
      <c r="I270" s="5" t="s">
        <v>494</v>
      </c>
      <c r="J270" s="5" t="s">
        <v>495</v>
      </c>
      <c r="K270" s="5" t="s">
        <v>97</v>
      </c>
      <c r="L270" s="6" t="s">
        <v>32</v>
      </c>
      <c r="U270" s="4" t="s">
        <v>32</v>
      </c>
    </row>
    <row r="271" customFormat="false" ht="11.25" hidden="false" customHeight="false" outlineLevel="0" collapsed="false">
      <c r="A271" s="1" t="s">
        <v>230</v>
      </c>
      <c r="B271" s="2" t="n">
        <v>15</v>
      </c>
      <c r="C271" s="3" t="n">
        <v>1987</v>
      </c>
      <c r="D271" s="4" t="s">
        <v>105</v>
      </c>
      <c r="E271" s="4" t="n">
        <v>36</v>
      </c>
      <c r="F271" s="4" t="n">
        <v>38</v>
      </c>
      <c r="G271" s="5" t="s">
        <v>496</v>
      </c>
      <c r="K271" s="5" t="s">
        <v>270</v>
      </c>
      <c r="L271" s="6" t="s">
        <v>32</v>
      </c>
    </row>
    <row r="272" customFormat="false" ht="22.5" hidden="false" customHeight="false" outlineLevel="0" collapsed="false">
      <c r="A272" s="1" t="s">
        <v>497</v>
      </c>
      <c r="B272" s="2" t="n">
        <v>15</v>
      </c>
      <c r="C272" s="3" t="n">
        <v>1987</v>
      </c>
      <c r="D272" s="4" t="s">
        <v>105</v>
      </c>
      <c r="E272" s="4" t="n">
        <v>38</v>
      </c>
      <c r="G272" s="5" t="s">
        <v>498</v>
      </c>
      <c r="L272" s="6" t="s">
        <v>32</v>
      </c>
    </row>
    <row r="273" customFormat="false" ht="11.25" hidden="false" customHeight="false" outlineLevel="0" collapsed="false">
      <c r="A273" s="1" t="s">
        <v>67</v>
      </c>
      <c r="B273" s="2" t="n">
        <v>15</v>
      </c>
      <c r="C273" s="3" t="n">
        <v>1987</v>
      </c>
      <c r="D273" s="4" t="s">
        <v>105</v>
      </c>
      <c r="E273" s="4" t="n">
        <v>39</v>
      </c>
      <c r="F273" s="4" t="n">
        <v>40</v>
      </c>
      <c r="G273" s="5" t="s">
        <v>499</v>
      </c>
      <c r="L273" s="6" t="s">
        <v>32</v>
      </c>
      <c r="Q273" s="4" t="s">
        <v>32</v>
      </c>
    </row>
    <row r="274" customFormat="false" ht="11.25" hidden="false" customHeight="false" outlineLevel="0" collapsed="false">
      <c r="A274" s="1" t="s">
        <v>25</v>
      </c>
      <c r="B274" s="2" t="n">
        <v>15</v>
      </c>
      <c r="C274" s="3" t="n">
        <v>1987</v>
      </c>
      <c r="D274" s="4" t="s">
        <v>105</v>
      </c>
      <c r="E274" s="4" t="n">
        <v>40</v>
      </c>
      <c r="F274" s="4" t="n">
        <v>41</v>
      </c>
      <c r="G274" s="5" t="s">
        <v>500</v>
      </c>
      <c r="AA274" s="4" t="s">
        <v>32</v>
      </c>
    </row>
    <row r="275" customFormat="false" ht="11.25" hidden="false" customHeight="false" outlineLevel="0" collapsed="false">
      <c r="A275" s="1" t="s">
        <v>67</v>
      </c>
      <c r="B275" s="2" t="n">
        <v>15</v>
      </c>
      <c r="C275" s="3" t="n">
        <v>1987</v>
      </c>
      <c r="D275" s="4" t="s">
        <v>105</v>
      </c>
      <c r="E275" s="4" t="n">
        <v>41</v>
      </c>
      <c r="G275" s="5" t="s">
        <v>501</v>
      </c>
      <c r="AA275" s="4" t="s">
        <v>32</v>
      </c>
    </row>
    <row r="276" customFormat="false" ht="11.25" hidden="false" customHeight="false" outlineLevel="0" collapsed="false">
      <c r="A276" s="1" t="s">
        <v>47</v>
      </c>
      <c r="B276" s="2" t="n">
        <v>16</v>
      </c>
      <c r="C276" s="3" t="n">
        <v>1987</v>
      </c>
      <c r="D276" s="4" t="s">
        <v>146</v>
      </c>
      <c r="E276" s="4" t="n">
        <v>1</v>
      </c>
      <c r="F276" s="4" t="n">
        <v>4</v>
      </c>
      <c r="G276" s="5" t="s">
        <v>502</v>
      </c>
      <c r="I276" s="5" t="s">
        <v>421</v>
      </c>
      <c r="J276" s="5" t="s">
        <v>422</v>
      </c>
      <c r="K276" s="5" t="s">
        <v>31</v>
      </c>
      <c r="X276" s="4" t="s">
        <v>32</v>
      </c>
    </row>
    <row r="277" customFormat="false" ht="11.25" hidden="false" customHeight="false" outlineLevel="0" collapsed="false">
      <c r="A277" s="1" t="s">
        <v>429</v>
      </c>
      <c r="B277" s="2" t="n">
        <v>16</v>
      </c>
      <c r="C277" s="3" t="n">
        <v>1987</v>
      </c>
      <c r="D277" s="4" t="s">
        <v>146</v>
      </c>
      <c r="E277" s="4" t="n">
        <v>5</v>
      </c>
      <c r="F277" s="4" t="n">
        <v>13</v>
      </c>
      <c r="G277" s="5" t="s">
        <v>503</v>
      </c>
      <c r="I277" s="5" t="s">
        <v>431</v>
      </c>
      <c r="J277" s="5" t="s">
        <v>82</v>
      </c>
      <c r="K277" s="5" t="s">
        <v>31</v>
      </c>
      <c r="L277" s="6" t="s">
        <v>32</v>
      </c>
      <c r="Q277" s="4" t="s">
        <v>32</v>
      </c>
    </row>
    <row r="278" customFormat="false" ht="11.25" hidden="false" customHeight="false" outlineLevel="0" collapsed="false">
      <c r="A278" s="1" t="s">
        <v>164</v>
      </c>
      <c r="B278" s="2" t="n">
        <v>16</v>
      </c>
      <c r="C278" s="3" t="n">
        <v>1987</v>
      </c>
      <c r="D278" s="4" t="s">
        <v>146</v>
      </c>
      <c r="E278" s="4" t="n">
        <v>14</v>
      </c>
      <c r="F278" s="4" t="n">
        <v>17</v>
      </c>
      <c r="G278" s="5" t="s">
        <v>504</v>
      </c>
      <c r="I278" s="5" t="s">
        <v>191</v>
      </c>
      <c r="J278" s="5" t="s">
        <v>192</v>
      </c>
      <c r="K278" s="5" t="s">
        <v>31</v>
      </c>
      <c r="L278" s="6" t="s">
        <v>32</v>
      </c>
      <c r="Q278" s="4" t="s">
        <v>32</v>
      </c>
    </row>
    <row r="279" customFormat="false" ht="22.5" hidden="false" customHeight="false" outlineLevel="0" collapsed="false">
      <c r="A279" s="1" t="s">
        <v>58</v>
      </c>
      <c r="B279" s="2" t="n">
        <v>16</v>
      </c>
      <c r="C279" s="3" t="n">
        <v>1987</v>
      </c>
      <c r="D279" s="4" t="s">
        <v>146</v>
      </c>
      <c r="E279" s="4" t="n">
        <v>18</v>
      </c>
      <c r="F279" s="4" t="n">
        <v>23</v>
      </c>
      <c r="G279" s="5" t="s">
        <v>505</v>
      </c>
      <c r="I279" s="5" t="s">
        <v>125</v>
      </c>
      <c r="J279" s="5" t="s">
        <v>126</v>
      </c>
      <c r="K279" s="5" t="s">
        <v>31</v>
      </c>
      <c r="L279" s="6" t="s">
        <v>32</v>
      </c>
      <c r="Q279" s="4" t="s">
        <v>32</v>
      </c>
      <c r="U279" s="4" t="s">
        <v>32</v>
      </c>
      <c r="AA279" s="4" t="s">
        <v>32</v>
      </c>
    </row>
    <row r="280" customFormat="false" ht="11.25" hidden="false" customHeight="false" outlineLevel="0" collapsed="false">
      <c r="A280" s="1" t="s">
        <v>230</v>
      </c>
      <c r="B280" s="2" t="n">
        <v>16</v>
      </c>
      <c r="C280" s="3" t="n">
        <v>1987</v>
      </c>
      <c r="D280" s="4" t="s">
        <v>146</v>
      </c>
      <c r="E280" s="4" t="n">
        <v>23</v>
      </c>
      <c r="F280" s="4" t="n">
        <v>25</v>
      </c>
      <c r="G280" s="5" t="s">
        <v>506</v>
      </c>
      <c r="L280" s="6" t="s">
        <v>32</v>
      </c>
    </row>
    <row r="281" customFormat="false" ht="11.25" hidden="false" customHeight="false" outlineLevel="0" collapsed="false">
      <c r="A281" s="1" t="s">
        <v>507</v>
      </c>
      <c r="B281" s="2" t="n">
        <v>16</v>
      </c>
      <c r="C281" s="3" t="n">
        <v>1987</v>
      </c>
      <c r="D281" s="4" t="s">
        <v>146</v>
      </c>
      <c r="E281" s="4" t="n">
        <v>25</v>
      </c>
      <c r="F281" s="4" t="n">
        <v>29</v>
      </c>
      <c r="G281" s="5" t="s">
        <v>508</v>
      </c>
      <c r="U281" s="4" t="s">
        <v>32</v>
      </c>
    </row>
    <row r="282" customFormat="false" ht="11.25" hidden="false" customHeight="false" outlineLevel="0" collapsed="false">
      <c r="A282" s="1" t="s">
        <v>378</v>
      </c>
      <c r="B282" s="2" t="n">
        <v>16</v>
      </c>
      <c r="C282" s="3" t="n">
        <v>1987</v>
      </c>
      <c r="D282" s="4" t="s">
        <v>146</v>
      </c>
      <c r="E282" s="4" t="n">
        <v>30</v>
      </c>
      <c r="G282" s="5" t="s">
        <v>509</v>
      </c>
      <c r="I282" s="5" t="s">
        <v>510</v>
      </c>
      <c r="J282" s="5" t="s">
        <v>511</v>
      </c>
      <c r="K282" s="5" t="s">
        <v>31</v>
      </c>
      <c r="P282" s="4" t="s">
        <v>32</v>
      </c>
    </row>
    <row r="283" customFormat="false" ht="11.25" hidden="false" customHeight="false" outlineLevel="0" collapsed="false">
      <c r="A283" s="1" t="s">
        <v>246</v>
      </c>
      <c r="B283" s="2" t="n">
        <v>16</v>
      </c>
      <c r="C283" s="3" t="n">
        <v>1987</v>
      </c>
      <c r="D283" s="4" t="s">
        <v>146</v>
      </c>
      <c r="E283" s="4" t="n">
        <v>31</v>
      </c>
      <c r="F283" s="4" t="n">
        <v>32</v>
      </c>
      <c r="G283" s="5" t="s">
        <v>512</v>
      </c>
      <c r="L283" s="6" t="s">
        <v>32</v>
      </c>
    </row>
    <row r="284" customFormat="false" ht="11.25" hidden="false" customHeight="false" outlineLevel="0" collapsed="false">
      <c r="A284" s="1" t="s">
        <v>58</v>
      </c>
      <c r="B284" s="2" t="n">
        <v>16</v>
      </c>
      <c r="C284" s="3" t="n">
        <v>1987</v>
      </c>
      <c r="D284" s="4" t="s">
        <v>146</v>
      </c>
      <c r="E284" s="4" t="n">
        <v>32</v>
      </c>
      <c r="G284" s="5" t="s">
        <v>513</v>
      </c>
      <c r="I284" s="5" t="s">
        <v>125</v>
      </c>
      <c r="J284" s="5" t="s">
        <v>126</v>
      </c>
      <c r="K284" s="5" t="s">
        <v>31</v>
      </c>
      <c r="L284" s="6" t="s">
        <v>32</v>
      </c>
    </row>
    <row r="285" customFormat="false" ht="11.25" hidden="false" customHeight="false" outlineLevel="0" collapsed="false">
      <c r="A285" s="1" t="s">
        <v>111</v>
      </c>
      <c r="B285" s="2" t="n">
        <v>16</v>
      </c>
      <c r="C285" s="3" t="n">
        <v>1987</v>
      </c>
      <c r="D285" s="4" t="s">
        <v>146</v>
      </c>
      <c r="E285" s="4" t="n">
        <v>33</v>
      </c>
      <c r="G285" s="5" t="s">
        <v>514</v>
      </c>
      <c r="K285" s="5" t="s">
        <v>31</v>
      </c>
      <c r="L285" s="6" t="s">
        <v>32</v>
      </c>
    </row>
    <row r="286" customFormat="false" ht="11.25" hidden="false" customHeight="false" outlineLevel="0" collapsed="false">
      <c r="A286" s="1" t="s">
        <v>25</v>
      </c>
      <c r="B286" s="2" t="n">
        <v>16</v>
      </c>
      <c r="C286" s="3" t="n">
        <v>1987</v>
      </c>
      <c r="D286" s="4" t="s">
        <v>146</v>
      </c>
      <c r="E286" s="4" t="n">
        <v>34</v>
      </c>
      <c r="F286" s="4" t="n">
        <v>36</v>
      </c>
      <c r="G286" s="5" t="s">
        <v>515</v>
      </c>
    </row>
    <row r="287" customFormat="false" ht="11.25" hidden="false" customHeight="false" outlineLevel="0" collapsed="false">
      <c r="A287" s="1" t="s">
        <v>230</v>
      </c>
      <c r="B287" s="2" t="n">
        <v>16</v>
      </c>
      <c r="C287" s="3" t="n">
        <v>1987</v>
      </c>
      <c r="D287" s="4" t="s">
        <v>146</v>
      </c>
      <c r="E287" s="4" t="n">
        <v>37</v>
      </c>
      <c r="F287" s="4" t="n">
        <v>38</v>
      </c>
      <c r="G287" s="5" t="s">
        <v>516</v>
      </c>
      <c r="L287" s="6" t="s">
        <v>32</v>
      </c>
      <c r="U287" s="4" t="s">
        <v>32</v>
      </c>
    </row>
    <row r="288" customFormat="false" ht="11.25" hidden="false" customHeight="false" outlineLevel="0" collapsed="false">
      <c r="A288" s="1" t="s">
        <v>25</v>
      </c>
      <c r="B288" s="2" t="n">
        <v>16</v>
      </c>
      <c r="C288" s="3" t="n">
        <v>1987</v>
      </c>
      <c r="D288" s="4" t="s">
        <v>146</v>
      </c>
      <c r="E288" s="4" t="n">
        <v>37</v>
      </c>
      <c r="G288" s="5" t="s">
        <v>517</v>
      </c>
    </row>
    <row r="289" customFormat="false" ht="11.25" hidden="false" customHeight="false" outlineLevel="0" collapsed="false">
      <c r="A289" s="1" t="s">
        <v>497</v>
      </c>
      <c r="B289" s="2" t="n">
        <v>16</v>
      </c>
      <c r="C289" s="3" t="n">
        <v>1987</v>
      </c>
      <c r="D289" s="4" t="s">
        <v>146</v>
      </c>
      <c r="E289" s="4" t="n">
        <v>38</v>
      </c>
      <c r="F289" s="4" t="n">
        <v>39</v>
      </c>
      <c r="G289" s="5" t="s">
        <v>518</v>
      </c>
      <c r="K289" s="5" t="s">
        <v>31</v>
      </c>
      <c r="L289" s="6" t="s">
        <v>32</v>
      </c>
      <c r="Q289" s="4" t="s">
        <v>32</v>
      </c>
      <c r="U289" s="4" t="s">
        <v>32</v>
      </c>
    </row>
    <row r="290" customFormat="false" ht="22.5" hidden="false" customHeight="false" outlineLevel="0" collapsed="false">
      <c r="A290" s="1" t="s">
        <v>519</v>
      </c>
      <c r="B290" s="2" t="n">
        <v>16</v>
      </c>
      <c r="C290" s="3" t="n">
        <v>1987</v>
      </c>
      <c r="D290" s="4" t="s">
        <v>146</v>
      </c>
      <c r="E290" s="4" t="n">
        <v>40</v>
      </c>
      <c r="F290" s="4" t="n">
        <v>41</v>
      </c>
      <c r="G290" s="5" t="s">
        <v>520</v>
      </c>
      <c r="I290" s="5" t="s">
        <v>521</v>
      </c>
      <c r="J290" s="5" t="s">
        <v>522</v>
      </c>
      <c r="K290" s="5" t="s">
        <v>270</v>
      </c>
    </row>
    <row r="291" customFormat="false" ht="11.25" hidden="false" customHeight="false" outlineLevel="0" collapsed="false">
      <c r="A291" s="1" t="s">
        <v>58</v>
      </c>
      <c r="B291" s="2" t="n">
        <v>17</v>
      </c>
      <c r="C291" s="3" t="n">
        <v>1988</v>
      </c>
      <c r="D291" s="4" t="s">
        <v>29</v>
      </c>
      <c r="E291" s="4" t="n">
        <v>1</v>
      </c>
      <c r="F291" s="4" t="n">
        <v>5</v>
      </c>
      <c r="G291" s="5" t="s">
        <v>523</v>
      </c>
      <c r="J291" s="5" t="s">
        <v>524</v>
      </c>
      <c r="K291" s="5" t="s">
        <v>31</v>
      </c>
      <c r="L291" s="6" t="s">
        <v>32</v>
      </c>
      <c r="U291" s="4" t="s">
        <v>32</v>
      </c>
    </row>
    <row r="292" customFormat="false" ht="22.5" hidden="false" customHeight="false" outlineLevel="0" collapsed="false">
      <c r="A292" s="1" t="s">
        <v>525</v>
      </c>
      <c r="B292" s="2" t="n">
        <v>17</v>
      </c>
      <c r="C292" s="3" t="n">
        <v>1988</v>
      </c>
      <c r="D292" s="4" t="s">
        <v>29</v>
      </c>
      <c r="E292" s="4" t="n">
        <v>6</v>
      </c>
      <c r="F292" s="4" t="n">
        <v>8</v>
      </c>
      <c r="G292" s="5" t="s">
        <v>526</v>
      </c>
      <c r="I292" s="5" t="s">
        <v>527</v>
      </c>
      <c r="J292" s="5" t="s">
        <v>528</v>
      </c>
      <c r="K292" s="5" t="s">
        <v>243</v>
      </c>
      <c r="L292" s="6" t="s">
        <v>32</v>
      </c>
      <c r="U292" s="4" t="s">
        <v>32</v>
      </c>
    </row>
    <row r="293" customFormat="false" ht="11.25" hidden="false" customHeight="false" outlineLevel="0" collapsed="false">
      <c r="A293" s="1" t="s">
        <v>103</v>
      </c>
      <c r="B293" s="2" t="n">
        <v>17</v>
      </c>
      <c r="C293" s="3" t="n">
        <v>1988</v>
      </c>
      <c r="D293" s="4" t="s">
        <v>29</v>
      </c>
      <c r="E293" s="4" t="n">
        <v>9</v>
      </c>
      <c r="F293" s="4" t="n">
        <v>11</v>
      </c>
      <c r="G293" s="5" t="s">
        <v>529</v>
      </c>
      <c r="L293" s="6" t="s">
        <v>32</v>
      </c>
    </row>
    <row r="294" customFormat="false" ht="11.25" hidden="false" customHeight="false" outlineLevel="0" collapsed="false">
      <c r="A294" s="1" t="s">
        <v>530</v>
      </c>
      <c r="B294" s="2" t="n">
        <v>17</v>
      </c>
      <c r="C294" s="3" t="n">
        <v>1988</v>
      </c>
      <c r="D294" s="4" t="s">
        <v>29</v>
      </c>
      <c r="E294" s="4" t="n">
        <v>12</v>
      </c>
      <c r="F294" s="4" t="n">
        <v>13</v>
      </c>
      <c r="G294" s="5" t="s">
        <v>531</v>
      </c>
      <c r="L294" s="6" t="s">
        <v>32</v>
      </c>
    </row>
    <row r="295" customFormat="false" ht="11.25" hidden="false" customHeight="false" outlineLevel="0" collapsed="false">
      <c r="A295" s="1" t="s">
        <v>74</v>
      </c>
      <c r="B295" s="2" t="n">
        <v>17</v>
      </c>
      <c r="C295" s="3" t="n">
        <v>1988</v>
      </c>
      <c r="D295" s="4" t="s">
        <v>29</v>
      </c>
      <c r="E295" s="4" t="n">
        <v>13</v>
      </c>
      <c r="F295" s="4" t="n">
        <v>15</v>
      </c>
      <c r="G295" s="5" t="s">
        <v>532</v>
      </c>
      <c r="U295" s="4" t="s">
        <v>32</v>
      </c>
    </row>
    <row r="296" customFormat="false" ht="11.25" hidden="false" customHeight="false" outlineLevel="0" collapsed="false">
      <c r="A296" s="1" t="s">
        <v>533</v>
      </c>
      <c r="B296" s="2" t="n">
        <v>17</v>
      </c>
      <c r="C296" s="3" t="n">
        <v>1988</v>
      </c>
      <c r="D296" s="4" t="s">
        <v>29</v>
      </c>
      <c r="E296" s="4" t="n">
        <v>16</v>
      </c>
      <c r="G296" s="5" t="s">
        <v>534</v>
      </c>
      <c r="I296" s="5" t="s">
        <v>535</v>
      </c>
      <c r="J296" s="5" t="s">
        <v>536</v>
      </c>
      <c r="K296" s="5" t="s">
        <v>31</v>
      </c>
      <c r="AA296" s="4" t="s">
        <v>32</v>
      </c>
    </row>
    <row r="297" customFormat="false" ht="11.25" hidden="false" customHeight="false" outlineLevel="0" collapsed="false">
      <c r="A297" s="1" t="s">
        <v>122</v>
      </c>
      <c r="B297" s="2" t="n">
        <v>17</v>
      </c>
      <c r="C297" s="3" t="n">
        <v>1988</v>
      </c>
      <c r="D297" s="4" t="s">
        <v>29</v>
      </c>
      <c r="E297" s="4" t="n">
        <v>17</v>
      </c>
      <c r="F297" s="4" t="n">
        <v>18</v>
      </c>
      <c r="G297" s="5" t="s">
        <v>537</v>
      </c>
      <c r="K297" s="5" t="s">
        <v>31</v>
      </c>
      <c r="V297" s="4" t="s">
        <v>32</v>
      </c>
    </row>
    <row r="298" customFormat="false" ht="11.25" hidden="false" customHeight="false" outlineLevel="0" collapsed="false">
      <c r="A298" s="1" t="s">
        <v>230</v>
      </c>
      <c r="B298" s="2" t="n">
        <v>17</v>
      </c>
      <c r="C298" s="3" t="n">
        <v>1988</v>
      </c>
      <c r="D298" s="4" t="s">
        <v>29</v>
      </c>
      <c r="E298" s="4" t="n">
        <v>18</v>
      </c>
      <c r="G298" s="5" t="s">
        <v>538</v>
      </c>
      <c r="I298" s="5" t="s">
        <v>125</v>
      </c>
      <c r="J298" s="5" t="s">
        <v>126</v>
      </c>
      <c r="K298" s="5" t="s">
        <v>31</v>
      </c>
      <c r="T298" s="4" t="s">
        <v>32</v>
      </c>
      <c r="U298" s="4" t="s">
        <v>32</v>
      </c>
    </row>
    <row r="299" customFormat="false" ht="11.25" hidden="false" customHeight="false" outlineLevel="0" collapsed="false">
      <c r="A299" s="1" t="s">
        <v>539</v>
      </c>
      <c r="B299" s="2" t="n">
        <v>17</v>
      </c>
      <c r="C299" s="3" t="n">
        <v>1988</v>
      </c>
      <c r="D299" s="4" t="s">
        <v>29</v>
      </c>
      <c r="E299" s="4" t="n">
        <v>19</v>
      </c>
      <c r="F299" s="4" t="n">
        <v>20</v>
      </c>
      <c r="G299" s="5" t="s">
        <v>540</v>
      </c>
      <c r="L299" s="6" t="s">
        <v>32</v>
      </c>
    </row>
    <row r="300" customFormat="false" ht="22.5" hidden="false" customHeight="false" outlineLevel="0" collapsed="false">
      <c r="A300" s="1" t="s">
        <v>288</v>
      </c>
      <c r="B300" s="2" t="n">
        <v>17</v>
      </c>
      <c r="C300" s="3" t="n">
        <v>1988</v>
      </c>
      <c r="D300" s="4" t="s">
        <v>29</v>
      </c>
      <c r="E300" s="4" t="n">
        <v>21</v>
      </c>
      <c r="F300" s="4" t="n">
        <v>22</v>
      </c>
      <c r="G300" s="5" t="s">
        <v>541</v>
      </c>
    </row>
    <row r="301" customFormat="false" ht="22.5" hidden="false" customHeight="false" outlineLevel="0" collapsed="false">
      <c r="A301" s="1" t="s">
        <v>542</v>
      </c>
      <c r="B301" s="2" t="n">
        <v>17</v>
      </c>
      <c r="C301" s="3" t="n">
        <v>1988</v>
      </c>
      <c r="D301" s="4" t="s">
        <v>29</v>
      </c>
      <c r="E301" s="4" t="n">
        <v>21</v>
      </c>
      <c r="G301" s="5" t="s">
        <v>498</v>
      </c>
      <c r="L301" s="6" t="s">
        <v>32</v>
      </c>
    </row>
    <row r="302" customFormat="false" ht="22.5" hidden="false" customHeight="false" outlineLevel="0" collapsed="false">
      <c r="A302" s="1" t="s">
        <v>543</v>
      </c>
      <c r="B302" s="2" t="n">
        <v>17</v>
      </c>
      <c r="C302" s="3" t="n">
        <v>1988</v>
      </c>
      <c r="D302" s="4" t="s">
        <v>29</v>
      </c>
      <c r="E302" s="4" t="n">
        <v>22</v>
      </c>
      <c r="G302" s="5" t="s">
        <v>544</v>
      </c>
      <c r="I302" s="5" t="s">
        <v>545</v>
      </c>
      <c r="J302" s="5" t="s">
        <v>422</v>
      </c>
      <c r="K302" s="5" t="s">
        <v>31</v>
      </c>
    </row>
    <row r="303" customFormat="false" ht="22.5" hidden="false" customHeight="false" outlineLevel="0" collapsed="false">
      <c r="A303" s="1" t="s">
        <v>230</v>
      </c>
      <c r="B303" s="2" t="n">
        <v>17</v>
      </c>
      <c r="C303" s="3" t="n">
        <v>1988</v>
      </c>
      <c r="D303" s="4" t="s">
        <v>29</v>
      </c>
      <c r="E303" s="4" t="n">
        <v>22</v>
      </c>
      <c r="F303" s="4" t="n">
        <v>23</v>
      </c>
      <c r="G303" s="5" t="s">
        <v>546</v>
      </c>
    </row>
    <row r="304" customFormat="false" ht="11.25" hidden="false" customHeight="false" outlineLevel="0" collapsed="false">
      <c r="A304" s="1" t="s">
        <v>67</v>
      </c>
      <c r="B304" s="2" t="n">
        <v>17</v>
      </c>
      <c r="C304" s="3" t="n">
        <v>1988</v>
      </c>
      <c r="D304" s="4" t="s">
        <v>29</v>
      </c>
      <c r="E304" s="4" t="n">
        <v>22</v>
      </c>
      <c r="G304" s="5" t="s">
        <v>547</v>
      </c>
    </row>
    <row r="305" customFormat="false" ht="11.25" hidden="false" customHeight="false" outlineLevel="0" collapsed="false">
      <c r="A305" s="1" t="s">
        <v>67</v>
      </c>
      <c r="B305" s="2" t="n">
        <v>17</v>
      </c>
      <c r="C305" s="3" t="n">
        <v>1988</v>
      </c>
      <c r="D305" s="4" t="s">
        <v>29</v>
      </c>
      <c r="E305" s="4" t="n">
        <v>23</v>
      </c>
      <c r="F305" s="4" t="n">
        <v>24</v>
      </c>
      <c r="G305" s="5" t="s">
        <v>548</v>
      </c>
      <c r="K305" s="5" t="s">
        <v>46</v>
      </c>
      <c r="Y305" s="4" t="s">
        <v>32</v>
      </c>
    </row>
    <row r="306" customFormat="false" ht="11.25" hidden="false" customHeight="false" outlineLevel="0" collapsed="false">
      <c r="A306" s="1" t="s">
        <v>72</v>
      </c>
      <c r="B306" s="2" t="n">
        <v>17</v>
      </c>
      <c r="C306" s="3" t="n">
        <v>1988</v>
      </c>
      <c r="D306" s="4" t="s">
        <v>29</v>
      </c>
      <c r="E306" s="4" t="n">
        <v>25</v>
      </c>
      <c r="G306" s="5" t="s">
        <v>549</v>
      </c>
      <c r="H306" s="5" t="s">
        <v>550</v>
      </c>
      <c r="I306" s="5" t="s">
        <v>118</v>
      </c>
      <c r="J306" s="5" t="s">
        <v>119</v>
      </c>
      <c r="K306" s="5" t="s">
        <v>31</v>
      </c>
    </row>
    <row r="307" customFormat="false" ht="11.25" hidden="false" customHeight="false" outlineLevel="0" collapsed="false">
      <c r="A307" s="1" t="s">
        <v>551</v>
      </c>
      <c r="B307" s="2" t="n">
        <v>17</v>
      </c>
      <c r="C307" s="3" t="n">
        <v>1988</v>
      </c>
      <c r="D307" s="4" t="s">
        <v>29</v>
      </c>
      <c r="E307" s="4" t="n">
        <v>25</v>
      </c>
      <c r="G307" s="5" t="s">
        <v>552</v>
      </c>
    </row>
    <row r="308" customFormat="false" ht="11.25" hidden="false" customHeight="false" outlineLevel="0" collapsed="false">
      <c r="A308" s="1" t="s">
        <v>25</v>
      </c>
      <c r="B308" s="2" t="n">
        <v>18</v>
      </c>
      <c r="C308" s="3" t="n">
        <v>1988</v>
      </c>
      <c r="D308" s="4" t="s">
        <v>59</v>
      </c>
      <c r="E308" s="4" t="n">
        <v>1</v>
      </c>
      <c r="G308" s="5" t="s">
        <v>553</v>
      </c>
    </row>
    <row r="309" customFormat="false" ht="11.25" hidden="false" customHeight="false" outlineLevel="0" collapsed="false">
      <c r="A309" s="1" t="s">
        <v>25</v>
      </c>
      <c r="B309" s="2" t="n">
        <v>18</v>
      </c>
      <c r="C309" s="3" t="n">
        <v>1988</v>
      </c>
      <c r="D309" s="4" t="s">
        <v>59</v>
      </c>
      <c r="E309" s="4" t="n">
        <v>1</v>
      </c>
      <c r="G309" s="5" t="s">
        <v>554</v>
      </c>
      <c r="X309" s="4" t="s">
        <v>32</v>
      </c>
    </row>
    <row r="310" customFormat="false" ht="11.25" hidden="false" customHeight="false" outlineLevel="0" collapsed="false">
      <c r="A310" s="1" t="s">
        <v>539</v>
      </c>
      <c r="B310" s="2" t="n">
        <v>18</v>
      </c>
      <c r="C310" s="3" t="n">
        <v>1988</v>
      </c>
      <c r="D310" s="4" t="s">
        <v>59</v>
      </c>
      <c r="E310" s="4" t="n">
        <v>2</v>
      </c>
      <c r="F310" s="4" t="n">
        <v>11</v>
      </c>
      <c r="G310" s="5" t="s">
        <v>555</v>
      </c>
      <c r="I310" s="5" t="s">
        <v>556</v>
      </c>
      <c r="J310" s="5" t="s">
        <v>557</v>
      </c>
      <c r="K310" s="5" t="s">
        <v>31</v>
      </c>
      <c r="U310" s="4" t="s">
        <v>32</v>
      </c>
    </row>
    <row r="311" customFormat="false" ht="11.25" hidden="false" customHeight="false" outlineLevel="0" collapsed="false">
      <c r="A311" s="1" t="s">
        <v>484</v>
      </c>
      <c r="B311" s="2" t="n">
        <v>18</v>
      </c>
      <c r="C311" s="3" t="n">
        <v>1988</v>
      </c>
      <c r="D311" s="4" t="s">
        <v>59</v>
      </c>
      <c r="E311" s="4" t="n">
        <v>12</v>
      </c>
      <c r="F311" s="4" t="n">
        <v>13</v>
      </c>
      <c r="G311" s="5" t="s">
        <v>558</v>
      </c>
      <c r="K311" s="5" t="s">
        <v>152</v>
      </c>
      <c r="U311" s="4" t="s">
        <v>32</v>
      </c>
    </row>
    <row r="312" customFormat="false" ht="22.5" hidden="false" customHeight="false" outlineLevel="0" collapsed="false">
      <c r="A312" s="1" t="s">
        <v>559</v>
      </c>
      <c r="B312" s="2" t="n">
        <v>18</v>
      </c>
      <c r="C312" s="3" t="n">
        <v>1988</v>
      </c>
      <c r="D312" s="4" t="s">
        <v>59</v>
      </c>
      <c r="E312" s="4" t="n">
        <v>13</v>
      </c>
      <c r="F312" s="4" t="n">
        <v>16</v>
      </c>
      <c r="G312" s="5" t="s">
        <v>560</v>
      </c>
      <c r="K312" s="5" t="s">
        <v>97</v>
      </c>
      <c r="L312" s="6" t="s">
        <v>32</v>
      </c>
    </row>
    <row r="313" customFormat="false" ht="22.5" hidden="false" customHeight="false" outlineLevel="0" collapsed="false">
      <c r="A313" s="1" t="s">
        <v>356</v>
      </c>
      <c r="B313" s="2" t="n">
        <v>18</v>
      </c>
      <c r="C313" s="3" t="n">
        <v>1988</v>
      </c>
      <c r="D313" s="4" t="s">
        <v>59</v>
      </c>
      <c r="E313" s="4" t="n">
        <v>17</v>
      </c>
      <c r="F313" s="4" t="n">
        <v>19</v>
      </c>
      <c r="G313" s="5" t="s">
        <v>561</v>
      </c>
    </row>
    <row r="314" customFormat="false" ht="22.5" hidden="false" customHeight="false" outlineLevel="0" collapsed="false">
      <c r="A314" s="1" t="s">
        <v>122</v>
      </c>
      <c r="B314" s="2" t="n">
        <v>18</v>
      </c>
      <c r="C314" s="3" t="n">
        <v>1988</v>
      </c>
      <c r="D314" s="4" t="s">
        <v>59</v>
      </c>
      <c r="E314" s="4" t="n">
        <v>19</v>
      </c>
      <c r="F314" s="4" t="n">
        <v>20</v>
      </c>
      <c r="G314" s="5" t="s">
        <v>562</v>
      </c>
      <c r="K314" s="5" t="s">
        <v>31</v>
      </c>
      <c r="Q314" s="4" t="s">
        <v>32</v>
      </c>
    </row>
    <row r="315" customFormat="false" ht="11.25" hidden="false" customHeight="false" outlineLevel="0" collapsed="false">
      <c r="A315" s="1" t="s">
        <v>272</v>
      </c>
      <c r="B315" s="2" t="n">
        <v>18</v>
      </c>
      <c r="C315" s="3" t="n">
        <v>1988</v>
      </c>
      <c r="D315" s="4" t="s">
        <v>59</v>
      </c>
      <c r="E315" s="4" t="n">
        <v>21</v>
      </c>
      <c r="G315" s="5" t="s">
        <v>563</v>
      </c>
      <c r="L315" s="6" t="s">
        <v>32</v>
      </c>
      <c r="U315" s="4" t="s">
        <v>32</v>
      </c>
    </row>
    <row r="316" customFormat="false" ht="11.25" hidden="false" customHeight="false" outlineLevel="0" collapsed="false">
      <c r="A316" s="1" t="s">
        <v>164</v>
      </c>
      <c r="B316" s="2" t="n">
        <v>18</v>
      </c>
      <c r="C316" s="3" t="n">
        <v>1988</v>
      </c>
      <c r="D316" s="4" t="s">
        <v>59</v>
      </c>
      <c r="E316" s="4" t="n">
        <v>22</v>
      </c>
      <c r="F316" s="4" t="n">
        <v>23</v>
      </c>
      <c r="G316" s="5" t="s">
        <v>564</v>
      </c>
      <c r="T316" s="4" t="s">
        <v>32</v>
      </c>
    </row>
    <row r="317" customFormat="false" ht="22.5" hidden="false" customHeight="false" outlineLevel="0" collapsed="false">
      <c r="A317" s="1" t="s">
        <v>63</v>
      </c>
      <c r="B317" s="2" t="n">
        <v>18</v>
      </c>
      <c r="C317" s="3" t="n">
        <v>1988</v>
      </c>
      <c r="D317" s="4" t="s">
        <v>59</v>
      </c>
      <c r="E317" s="4" t="n">
        <v>24</v>
      </c>
      <c r="F317" s="4" t="n">
        <v>29</v>
      </c>
      <c r="G317" s="5" t="s">
        <v>565</v>
      </c>
      <c r="I317" s="5" t="s">
        <v>45</v>
      </c>
      <c r="K317" s="5" t="s">
        <v>46</v>
      </c>
      <c r="L317" s="6" t="s">
        <v>32</v>
      </c>
      <c r="U317" s="4" t="s">
        <v>32</v>
      </c>
    </row>
    <row r="318" customFormat="false" ht="33.75" hidden="false" customHeight="false" outlineLevel="0" collapsed="false">
      <c r="A318" s="1" t="s">
        <v>56</v>
      </c>
      <c r="B318" s="2" t="n">
        <v>18</v>
      </c>
      <c r="C318" s="3" t="n">
        <v>1988</v>
      </c>
      <c r="D318" s="4" t="s">
        <v>59</v>
      </c>
      <c r="E318" s="4" t="n">
        <v>30</v>
      </c>
      <c r="G318" s="5" t="s">
        <v>566</v>
      </c>
      <c r="I318" s="5" t="s">
        <v>125</v>
      </c>
      <c r="J318" s="5" t="s">
        <v>126</v>
      </c>
      <c r="K318" s="5" t="s">
        <v>31</v>
      </c>
      <c r="L318" s="6" t="s">
        <v>32</v>
      </c>
      <c r="U318" s="4" t="s">
        <v>32</v>
      </c>
    </row>
    <row r="319" customFormat="false" ht="11.25" hidden="false" customHeight="false" outlineLevel="0" collapsed="false">
      <c r="A319" s="1" t="s">
        <v>25</v>
      </c>
      <c r="B319" s="2" t="n">
        <v>18</v>
      </c>
      <c r="C319" s="3" t="n">
        <v>1988</v>
      </c>
      <c r="D319" s="4" t="s">
        <v>59</v>
      </c>
      <c r="E319" s="4" t="n">
        <v>31</v>
      </c>
      <c r="G319" s="5" t="s">
        <v>274</v>
      </c>
    </row>
    <row r="320" customFormat="false" ht="22.5" hidden="false" customHeight="false" outlineLevel="0" collapsed="false">
      <c r="A320" s="1" t="s">
        <v>356</v>
      </c>
      <c r="B320" s="2" t="n">
        <v>18</v>
      </c>
      <c r="C320" s="3" t="n">
        <v>1988</v>
      </c>
      <c r="D320" s="4" t="s">
        <v>59</v>
      </c>
      <c r="E320" s="4" t="n">
        <v>32</v>
      </c>
      <c r="G320" s="5" t="s">
        <v>567</v>
      </c>
      <c r="I320" s="5" t="s">
        <v>568</v>
      </c>
      <c r="J320" s="5" t="s">
        <v>126</v>
      </c>
      <c r="K320" s="5" t="s">
        <v>31</v>
      </c>
      <c r="L320" s="6" t="s">
        <v>32</v>
      </c>
    </row>
    <row r="321" customFormat="false" ht="22.5" hidden="false" customHeight="false" outlineLevel="0" collapsed="false">
      <c r="A321" s="1" t="s">
        <v>25</v>
      </c>
      <c r="B321" s="2" t="n">
        <v>18</v>
      </c>
      <c r="C321" s="3" t="n">
        <v>1988</v>
      </c>
      <c r="D321" s="4" t="s">
        <v>59</v>
      </c>
      <c r="E321" s="4" t="n">
        <v>32</v>
      </c>
      <c r="G321" s="5" t="s">
        <v>569</v>
      </c>
      <c r="K321" s="5" t="s">
        <v>152</v>
      </c>
    </row>
    <row r="322" customFormat="false" ht="11.25" hidden="false" customHeight="false" outlineLevel="0" collapsed="false">
      <c r="A322" s="1" t="s">
        <v>25</v>
      </c>
      <c r="B322" s="2" t="n">
        <v>18</v>
      </c>
      <c r="C322" s="3" t="n">
        <v>1988</v>
      </c>
      <c r="D322" s="4" t="s">
        <v>59</v>
      </c>
      <c r="E322" s="4" t="n">
        <v>32</v>
      </c>
      <c r="G322" s="5" t="s">
        <v>570</v>
      </c>
    </row>
    <row r="323" customFormat="false" ht="22.5" hidden="false" customHeight="false" outlineLevel="0" collapsed="false">
      <c r="A323" s="1" t="s">
        <v>103</v>
      </c>
      <c r="B323" s="2" t="n">
        <v>18</v>
      </c>
      <c r="C323" s="3" t="n">
        <v>1988</v>
      </c>
      <c r="D323" s="4" t="s">
        <v>59</v>
      </c>
      <c r="E323" s="4" t="n">
        <v>33</v>
      </c>
      <c r="G323" s="5" t="s">
        <v>571</v>
      </c>
      <c r="I323" s="5" t="s">
        <v>572</v>
      </c>
      <c r="J323" s="5" t="s">
        <v>77</v>
      </c>
      <c r="K323" s="5" t="s">
        <v>31</v>
      </c>
      <c r="L323" s="6" t="s">
        <v>32</v>
      </c>
    </row>
    <row r="324" customFormat="false" ht="11.25" hidden="false" customHeight="false" outlineLevel="0" collapsed="false">
      <c r="A324" s="1" t="s">
        <v>573</v>
      </c>
      <c r="B324" s="2" t="n">
        <v>18</v>
      </c>
      <c r="C324" s="3" t="n">
        <v>1988</v>
      </c>
      <c r="D324" s="4" t="s">
        <v>59</v>
      </c>
      <c r="E324" s="4" t="n">
        <v>34</v>
      </c>
      <c r="G324" s="5" t="s">
        <v>574</v>
      </c>
      <c r="K324" s="5" t="s">
        <v>575</v>
      </c>
      <c r="L324" s="6" t="s">
        <v>32</v>
      </c>
    </row>
    <row r="325" customFormat="false" ht="22.5" hidden="false" customHeight="false" outlineLevel="0" collapsed="false">
      <c r="A325" s="1" t="s">
        <v>539</v>
      </c>
      <c r="B325" s="2" t="n">
        <v>18</v>
      </c>
      <c r="C325" s="3" t="n">
        <v>1988</v>
      </c>
      <c r="D325" s="4" t="s">
        <v>59</v>
      </c>
      <c r="E325" s="4" t="n">
        <v>34</v>
      </c>
      <c r="G325" s="5" t="s">
        <v>576</v>
      </c>
      <c r="L325" s="6" t="s">
        <v>32</v>
      </c>
      <c r="P325" s="4" t="s">
        <v>32</v>
      </c>
    </row>
    <row r="326" customFormat="false" ht="22.5" hidden="false" customHeight="false" outlineLevel="0" collapsed="false">
      <c r="A326" s="1" t="s">
        <v>58</v>
      </c>
      <c r="B326" s="2" t="n">
        <v>18</v>
      </c>
      <c r="C326" s="3" t="n">
        <v>1988</v>
      </c>
      <c r="D326" s="4" t="s">
        <v>59</v>
      </c>
      <c r="E326" s="4" t="n">
        <v>35</v>
      </c>
      <c r="G326" s="5" t="s">
        <v>577</v>
      </c>
      <c r="K326" s="5" t="s">
        <v>31</v>
      </c>
      <c r="L326" s="6" t="s">
        <v>32</v>
      </c>
    </row>
    <row r="327" customFormat="false" ht="11.25" hidden="false" customHeight="false" outlineLevel="0" collapsed="false">
      <c r="A327" s="1" t="s">
        <v>25</v>
      </c>
      <c r="B327" s="2" t="n">
        <v>18</v>
      </c>
      <c r="C327" s="3" t="n">
        <v>1988</v>
      </c>
      <c r="D327" s="4" t="s">
        <v>59</v>
      </c>
      <c r="E327" s="4" t="n">
        <v>36</v>
      </c>
      <c r="G327" s="5" t="s">
        <v>500</v>
      </c>
    </row>
    <row r="328" customFormat="false" ht="11.25" hidden="false" customHeight="false" outlineLevel="0" collapsed="false">
      <c r="A328" s="1" t="s">
        <v>230</v>
      </c>
      <c r="B328" s="2" t="n">
        <v>19</v>
      </c>
      <c r="C328" s="3" t="n">
        <v>1988</v>
      </c>
      <c r="D328" s="4" t="s">
        <v>105</v>
      </c>
      <c r="E328" s="4" t="n">
        <v>1</v>
      </c>
      <c r="G328" s="5" t="s">
        <v>343</v>
      </c>
      <c r="X328" s="4" t="s">
        <v>32</v>
      </c>
    </row>
    <row r="329" customFormat="false" ht="22.5" hidden="false" customHeight="false" outlineLevel="0" collapsed="false">
      <c r="A329" s="1" t="s">
        <v>316</v>
      </c>
      <c r="B329" s="2" t="n">
        <v>19</v>
      </c>
      <c r="C329" s="3" t="n">
        <v>1988</v>
      </c>
      <c r="D329" s="4" t="s">
        <v>105</v>
      </c>
      <c r="E329" s="4" t="n">
        <v>2</v>
      </c>
      <c r="F329" s="4" t="n">
        <v>5</v>
      </c>
      <c r="G329" s="5" t="s">
        <v>578</v>
      </c>
      <c r="U329" s="4" t="s">
        <v>32</v>
      </c>
    </row>
    <row r="330" customFormat="false" ht="11.25" hidden="false" customHeight="false" outlineLevel="0" collapsed="false">
      <c r="A330" s="1" t="s">
        <v>122</v>
      </c>
      <c r="B330" s="2" t="n">
        <v>19</v>
      </c>
      <c r="C330" s="3" t="n">
        <v>1988</v>
      </c>
      <c r="D330" s="4" t="s">
        <v>105</v>
      </c>
      <c r="E330" s="4" t="n">
        <v>6</v>
      </c>
      <c r="F330" s="4" t="n">
        <v>10</v>
      </c>
      <c r="G330" s="5" t="s">
        <v>579</v>
      </c>
      <c r="K330" s="5" t="s">
        <v>31</v>
      </c>
      <c r="L330" s="6" t="s">
        <v>32</v>
      </c>
    </row>
    <row r="331" customFormat="false" ht="11.25" hidden="false" customHeight="false" outlineLevel="0" collapsed="false">
      <c r="A331" s="1" t="s">
        <v>539</v>
      </c>
      <c r="B331" s="2" t="n">
        <v>19</v>
      </c>
      <c r="C331" s="3" t="n">
        <v>1988</v>
      </c>
      <c r="D331" s="4" t="s">
        <v>105</v>
      </c>
      <c r="E331" s="4" t="n">
        <v>11</v>
      </c>
      <c r="F331" s="4" t="n">
        <v>12</v>
      </c>
      <c r="G331" s="5" t="s">
        <v>580</v>
      </c>
      <c r="L331" s="6" t="s">
        <v>32</v>
      </c>
    </row>
    <row r="332" customFormat="false" ht="11.25" hidden="false" customHeight="false" outlineLevel="0" collapsed="false">
      <c r="A332" s="1" t="s">
        <v>230</v>
      </c>
      <c r="B332" s="2" t="n">
        <v>19</v>
      </c>
      <c r="C332" s="3" t="n">
        <v>1988</v>
      </c>
      <c r="D332" s="4" t="s">
        <v>105</v>
      </c>
      <c r="E332" s="4" t="n">
        <v>13</v>
      </c>
      <c r="F332" s="4" t="n">
        <v>16</v>
      </c>
      <c r="G332" s="5" t="s">
        <v>581</v>
      </c>
      <c r="U332" s="4" t="s">
        <v>32</v>
      </c>
    </row>
    <row r="333" customFormat="false" ht="22.5" hidden="false" customHeight="false" outlineLevel="0" collapsed="false">
      <c r="A333" s="1" t="s">
        <v>559</v>
      </c>
      <c r="B333" s="2" t="n">
        <v>19</v>
      </c>
      <c r="C333" s="3" t="n">
        <v>1988</v>
      </c>
      <c r="D333" s="4" t="s">
        <v>105</v>
      </c>
      <c r="E333" s="4" t="n">
        <v>16</v>
      </c>
      <c r="F333" s="4" t="n">
        <v>24</v>
      </c>
      <c r="G333" s="5" t="s">
        <v>582</v>
      </c>
      <c r="I333" s="5" t="s">
        <v>320</v>
      </c>
      <c r="J333" s="5" t="s">
        <v>279</v>
      </c>
      <c r="K333" s="5" t="s">
        <v>97</v>
      </c>
      <c r="L333" s="6" t="s">
        <v>32</v>
      </c>
    </row>
    <row r="334" customFormat="false" ht="11.25" hidden="false" customHeight="false" outlineLevel="0" collapsed="false">
      <c r="A334" s="1" t="s">
        <v>230</v>
      </c>
      <c r="B334" s="2" t="n">
        <v>19</v>
      </c>
      <c r="C334" s="3" t="n">
        <v>1988</v>
      </c>
      <c r="D334" s="4" t="s">
        <v>105</v>
      </c>
      <c r="E334" s="4" t="n">
        <v>25</v>
      </c>
      <c r="F334" s="4" t="n">
        <v>26</v>
      </c>
      <c r="G334" s="5" t="s">
        <v>583</v>
      </c>
      <c r="L334" s="6" t="s">
        <v>32</v>
      </c>
    </row>
    <row r="335" customFormat="false" ht="11.25" hidden="false" customHeight="false" outlineLevel="0" collapsed="false">
      <c r="A335" s="1" t="s">
        <v>539</v>
      </c>
      <c r="B335" s="2" t="n">
        <v>19</v>
      </c>
      <c r="C335" s="3" t="n">
        <v>1988</v>
      </c>
      <c r="D335" s="4" t="s">
        <v>105</v>
      </c>
      <c r="E335" s="4" t="n">
        <v>27</v>
      </c>
      <c r="F335" s="4" t="n">
        <v>28</v>
      </c>
      <c r="G335" s="5" t="s">
        <v>584</v>
      </c>
      <c r="J335" s="5" t="s">
        <v>422</v>
      </c>
      <c r="K335" s="5" t="s">
        <v>31</v>
      </c>
      <c r="L335" s="6" t="s">
        <v>32</v>
      </c>
    </row>
    <row r="336" customFormat="false" ht="11.25" hidden="false" customHeight="false" outlineLevel="0" collapsed="false">
      <c r="A336" s="1" t="s">
        <v>316</v>
      </c>
      <c r="B336" s="2" t="n">
        <v>19</v>
      </c>
      <c r="C336" s="3" t="n">
        <v>1988</v>
      </c>
      <c r="D336" s="4" t="s">
        <v>105</v>
      </c>
      <c r="E336" s="4" t="n">
        <v>28</v>
      </c>
      <c r="F336" s="4" t="n">
        <v>29</v>
      </c>
      <c r="G336" s="5" t="s">
        <v>585</v>
      </c>
      <c r="L336" s="6" t="s">
        <v>32</v>
      </c>
    </row>
    <row r="337" customFormat="false" ht="11.25" hidden="false" customHeight="false" outlineLevel="0" collapsed="false">
      <c r="A337" s="1" t="s">
        <v>25</v>
      </c>
      <c r="B337" s="2" t="n">
        <v>19</v>
      </c>
      <c r="C337" s="3" t="n">
        <v>1988</v>
      </c>
      <c r="D337" s="4" t="s">
        <v>105</v>
      </c>
      <c r="E337" s="4" t="n">
        <v>30</v>
      </c>
      <c r="G337" s="5" t="s">
        <v>586</v>
      </c>
      <c r="I337" s="5" t="s">
        <v>587</v>
      </c>
      <c r="J337" s="5" t="s">
        <v>151</v>
      </c>
      <c r="K337" s="5" t="s">
        <v>152</v>
      </c>
      <c r="V337" s="4" t="s">
        <v>32</v>
      </c>
    </row>
    <row r="338" customFormat="false" ht="11.25" hidden="false" customHeight="false" outlineLevel="0" collapsed="false">
      <c r="A338" s="1" t="s">
        <v>25</v>
      </c>
      <c r="B338" s="2" t="n">
        <v>19</v>
      </c>
      <c r="C338" s="3" t="n">
        <v>1988</v>
      </c>
      <c r="D338" s="4" t="s">
        <v>105</v>
      </c>
      <c r="E338" s="4" t="n">
        <v>31</v>
      </c>
      <c r="F338" s="4" t="n">
        <v>34</v>
      </c>
      <c r="G338" s="5" t="s">
        <v>344</v>
      </c>
    </row>
    <row r="339" customFormat="false" ht="11.25" hidden="false" customHeight="false" outlineLevel="0" collapsed="false">
      <c r="A339" s="1" t="s">
        <v>230</v>
      </c>
      <c r="B339" s="2" t="n">
        <v>19</v>
      </c>
      <c r="C339" s="3" t="n">
        <v>1988</v>
      </c>
      <c r="D339" s="4" t="s">
        <v>105</v>
      </c>
      <c r="E339" s="4" t="n">
        <v>34</v>
      </c>
      <c r="G339" s="5" t="s">
        <v>588</v>
      </c>
      <c r="L339" s="6" t="s">
        <v>32</v>
      </c>
      <c r="Q339" s="4" t="s">
        <v>32</v>
      </c>
    </row>
    <row r="340" customFormat="false" ht="11.25" hidden="false" customHeight="false" outlineLevel="0" collapsed="false">
      <c r="A340" s="1" t="s">
        <v>122</v>
      </c>
      <c r="B340" s="2" t="n">
        <v>19</v>
      </c>
      <c r="C340" s="3" t="n">
        <v>1988</v>
      </c>
      <c r="D340" s="4" t="s">
        <v>105</v>
      </c>
      <c r="E340" s="4" t="n">
        <v>35</v>
      </c>
      <c r="G340" s="5" t="s">
        <v>589</v>
      </c>
      <c r="I340" s="5" t="s">
        <v>118</v>
      </c>
      <c r="J340" s="5" t="s">
        <v>119</v>
      </c>
      <c r="K340" s="5" t="s">
        <v>31</v>
      </c>
      <c r="Q340" s="4" t="s">
        <v>590</v>
      </c>
    </row>
    <row r="341" customFormat="false" ht="11.25" hidden="false" customHeight="false" outlineLevel="0" collapsed="false">
      <c r="A341" s="1" t="s">
        <v>591</v>
      </c>
      <c r="B341" s="2" t="n">
        <v>19</v>
      </c>
      <c r="C341" s="3" t="n">
        <v>1988</v>
      </c>
      <c r="D341" s="4" t="s">
        <v>105</v>
      </c>
      <c r="E341" s="4" t="n">
        <v>35</v>
      </c>
      <c r="G341" s="5" t="s">
        <v>592</v>
      </c>
      <c r="K341" s="5" t="s">
        <v>31</v>
      </c>
    </row>
    <row r="342" customFormat="false" ht="11.25" hidden="false" customHeight="false" outlineLevel="0" collapsed="false">
      <c r="A342" s="1" t="s">
        <v>593</v>
      </c>
      <c r="B342" s="2" t="n">
        <v>19</v>
      </c>
      <c r="C342" s="3" t="n">
        <v>1988</v>
      </c>
      <c r="D342" s="4" t="s">
        <v>105</v>
      </c>
      <c r="E342" s="4" t="n">
        <v>35</v>
      </c>
      <c r="F342" s="4" t="n">
        <v>36</v>
      </c>
      <c r="G342" s="5" t="s">
        <v>594</v>
      </c>
      <c r="L342" s="6" t="s">
        <v>590</v>
      </c>
    </row>
    <row r="343" customFormat="false" ht="22.5" hidden="false" customHeight="false" outlineLevel="0" collapsed="false">
      <c r="A343" s="1" t="s">
        <v>25</v>
      </c>
      <c r="B343" s="2" t="n">
        <v>19</v>
      </c>
      <c r="C343" s="3" t="n">
        <v>1988</v>
      </c>
      <c r="D343" s="4" t="s">
        <v>105</v>
      </c>
      <c r="F343" s="4" t="s">
        <v>136</v>
      </c>
      <c r="G343" s="5" t="s">
        <v>500</v>
      </c>
    </row>
    <row r="344" customFormat="false" ht="11.25" hidden="false" customHeight="false" outlineLevel="0" collapsed="false">
      <c r="A344" s="1" t="s">
        <v>47</v>
      </c>
      <c r="B344" s="2" t="n">
        <v>20</v>
      </c>
      <c r="C344" s="3" t="n">
        <v>1988</v>
      </c>
      <c r="D344" s="4" t="s">
        <v>146</v>
      </c>
      <c r="E344" s="4" t="n">
        <v>1</v>
      </c>
      <c r="F344" s="4" t="n">
        <v>3</v>
      </c>
      <c r="G344" s="5" t="s">
        <v>595</v>
      </c>
      <c r="X344" s="4" t="s">
        <v>32</v>
      </c>
    </row>
    <row r="345" customFormat="false" ht="11.25" hidden="false" customHeight="false" outlineLevel="0" collapsed="false">
      <c r="A345" s="1" t="s">
        <v>58</v>
      </c>
      <c r="B345" s="2" t="n">
        <v>20</v>
      </c>
      <c r="C345" s="3" t="n">
        <v>1988</v>
      </c>
      <c r="D345" s="4" t="s">
        <v>146</v>
      </c>
      <c r="E345" s="4" t="n">
        <v>4</v>
      </c>
      <c r="F345" s="4" t="n">
        <v>8</v>
      </c>
      <c r="G345" s="5" t="s">
        <v>596</v>
      </c>
      <c r="K345" s="5" t="s">
        <v>597</v>
      </c>
      <c r="L345" s="6" t="s">
        <v>32</v>
      </c>
    </row>
    <row r="346" customFormat="false" ht="11.25" hidden="false" customHeight="false" outlineLevel="0" collapsed="false">
      <c r="A346" s="1" t="s">
        <v>122</v>
      </c>
      <c r="B346" s="2" t="n">
        <v>20</v>
      </c>
      <c r="C346" s="3" t="n">
        <v>1988</v>
      </c>
      <c r="D346" s="4" t="s">
        <v>146</v>
      </c>
      <c r="E346" s="4" t="n">
        <v>9</v>
      </c>
      <c r="F346" s="4" t="n">
        <v>11</v>
      </c>
      <c r="G346" s="5" t="s">
        <v>598</v>
      </c>
      <c r="I346" s="5" t="s">
        <v>599</v>
      </c>
      <c r="J346" s="5" t="s">
        <v>600</v>
      </c>
      <c r="K346" s="5" t="s">
        <v>31</v>
      </c>
      <c r="U346" s="4" t="s">
        <v>32</v>
      </c>
    </row>
    <row r="347" customFormat="false" ht="22.5" hidden="false" customHeight="false" outlineLevel="0" collapsed="false">
      <c r="A347" s="1" t="s">
        <v>601</v>
      </c>
      <c r="B347" s="2" t="n">
        <v>20</v>
      </c>
      <c r="C347" s="3" t="n">
        <v>1988</v>
      </c>
      <c r="D347" s="4" t="s">
        <v>146</v>
      </c>
      <c r="E347" s="4" t="n">
        <v>12</v>
      </c>
      <c r="F347" s="4" t="n">
        <v>15</v>
      </c>
      <c r="G347" s="5" t="s">
        <v>602</v>
      </c>
    </row>
    <row r="348" customFormat="false" ht="11.25" hidden="false" customHeight="false" outlineLevel="0" collapsed="false">
      <c r="A348" s="1" t="s">
        <v>603</v>
      </c>
      <c r="B348" s="2" t="n">
        <v>20</v>
      </c>
      <c r="C348" s="3" t="n">
        <v>1988</v>
      </c>
      <c r="D348" s="4" t="s">
        <v>146</v>
      </c>
      <c r="E348" s="4" t="n">
        <v>16</v>
      </c>
      <c r="F348" s="4" t="n">
        <v>17</v>
      </c>
      <c r="G348" s="5" t="s">
        <v>604</v>
      </c>
    </row>
    <row r="349" customFormat="false" ht="11.25" hidden="false" customHeight="false" outlineLevel="0" collapsed="false">
      <c r="A349" s="1" t="s">
        <v>122</v>
      </c>
      <c r="B349" s="2" t="n">
        <v>20</v>
      </c>
      <c r="C349" s="3" t="n">
        <v>1988</v>
      </c>
      <c r="D349" s="4" t="s">
        <v>146</v>
      </c>
      <c r="E349" s="4" t="n">
        <v>18</v>
      </c>
      <c r="F349" s="4" t="n">
        <v>19</v>
      </c>
      <c r="G349" s="5" t="s">
        <v>605</v>
      </c>
    </row>
    <row r="350" customFormat="false" ht="11.25" hidden="false" customHeight="false" outlineLevel="0" collapsed="false">
      <c r="A350" s="1" t="s">
        <v>316</v>
      </c>
      <c r="B350" s="2" t="n">
        <v>20</v>
      </c>
      <c r="C350" s="3" t="n">
        <v>1988</v>
      </c>
      <c r="D350" s="4" t="s">
        <v>146</v>
      </c>
      <c r="E350" s="4" t="n">
        <v>20</v>
      </c>
      <c r="F350" s="4" t="n">
        <v>21</v>
      </c>
      <c r="G350" s="5" t="s">
        <v>606</v>
      </c>
      <c r="U350" s="4" t="s">
        <v>32</v>
      </c>
    </row>
    <row r="351" customFormat="false" ht="11.25" hidden="false" customHeight="false" outlineLevel="0" collapsed="false">
      <c r="A351" s="1" t="s">
        <v>603</v>
      </c>
      <c r="B351" s="2" t="n">
        <v>20</v>
      </c>
      <c r="C351" s="3" t="n">
        <v>1988</v>
      </c>
      <c r="D351" s="4" t="s">
        <v>146</v>
      </c>
      <c r="E351" s="4" t="n">
        <v>20</v>
      </c>
      <c r="G351" s="5" t="s">
        <v>607</v>
      </c>
      <c r="U351" s="4" t="s">
        <v>32</v>
      </c>
    </row>
    <row r="352" customFormat="false" ht="11.25" hidden="false" customHeight="false" outlineLevel="0" collapsed="false">
      <c r="A352" s="1" t="s">
        <v>72</v>
      </c>
      <c r="B352" s="2" t="n">
        <v>20</v>
      </c>
      <c r="C352" s="3" t="n">
        <v>1988</v>
      </c>
      <c r="D352" s="4" t="s">
        <v>146</v>
      </c>
      <c r="E352" s="4" t="n">
        <v>21</v>
      </c>
      <c r="G352" s="5" t="s">
        <v>608</v>
      </c>
    </row>
    <row r="353" customFormat="false" ht="11.25" hidden="false" customHeight="false" outlineLevel="0" collapsed="false">
      <c r="A353" s="1" t="s">
        <v>164</v>
      </c>
      <c r="B353" s="2" t="n">
        <v>20</v>
      </c>
      <c r="C353" s="3" t="n">
        <v>1988</v>
      </c>
      <c r="D353" s="4" t="s">
        <v>146</v>
      </c>
      <c r="E353" s="4" t="n">
        <v>22</v>
      </c>
      <c r="G353" s="5" t="s">
        <v>609</v>
      </c>
      <c r="I353" s="5" t="s">
        <v>610</v>
      </c>
      <c r="K353" s="5" t="s">
        <v>152</v>
      </c>
    </row>
    <row r="354" customFormat="false" ht="11.25" hidden="false" customHeight="false" outlineLevel="0" collapsed="false">
      <c r="A354" s="1" t="s">
        <v>164</v>
      </c>
      <c r="B354" s="2" t="n">
        <v>20</v>
      </c>
      <c r="C354" s="3" t="n">
        <v>1988</v>
      </c>
      <c r="D354" s="4" t="s">
        <v>146</v>
      </c>
      <c r="E354" s="4" t="n">
        <v>23</v>
      </c>
      <c r="G354" s="5" t="s">
        <v>611</v>
      </c>
      <c r="L354" s="6" t="s">
        <v>32</v>
      </c>
    </row>
    <row r="355" customFormat="false" ht="11.25" hidden="false" customHeight="false" outlineLevel="0" collapsed="false">
      <c r="A355" s="1" t="s">
        <v>316</v>
      </c>
      <c r="B355" s="2" t="n">
        <v>20</v>
      </c>
      <c r="C355" s="3" t="n">
        <v>1988</v>
      </c>
      <c r="D355" s="4" t="s">
        <v>146</v>
      </c>
      <c r="E355" s="4" t="n">
        <v>24</v>
      </c>
      <c r="F355" s="4" t="n">
        <v>25</v>
      </c>
      <c r="G355" s="5" t="s">
        <v>612</v>
      </c>
      <c r="L355" s="6" t="s">
        <v>32</v>
      </c>
      <c r="R355" s="4" t="s">
        <v>32</v>
      </c>
    </row>
    <row r="356" customFormat="false" ht="22.5" hidden="false" customHeight="false" outlineLevel="0" collapsed="false">
      <c r="A356" s="1" t="s">
        <v>613</v>
      </c>
      <c r="B356" s="2" t="n">
        <v>20</v>
      </c>
      <c r="C356" s="3" t="n">
        <v>1988</v>
      </c>
      <c r="D356" s="4" t="s">
        <v>146</v>
      </c>
      <c r="E356" s="4" t="n">
        <v>26</v>
      </c>
      <c r="G356" s="5" t="s">
        <v>614</v>
      </c>
      <c r="I356" s="5" t="s">
        <v>320</v>
      </c>
      <c r="J356" s="5" t="s">
        <v>279</v>
      </c>
      <c r="K356" s="5" t="s">
        <v>97</v>
      </c>
      <c r="L356" s="6" t="s">
        <v>32</v>
      </c>
    </row>
    <row r="357" customFormat="false" ht="11.25" hidden="false" customHeight="false" outlineLevel="0" collapsed="false">
      <c r="A357" s="1" t="s">
        <v>25</v>
      </c>
      <c r="B357" s="2" t="n">
        <v>20</v>
      </c>
      <c r="C357" s="3" t="n">
        <v>1988</v>
      </c>
      <c r="D357" s="4" t="s">
        <v>146</v>
      </c>
      <c r="E357" s="4" t="n">
        <v>27</v>
      </c>
      <c r="F357" s="4" t="n">
        <v>28</v>
      </c>
      <c r="G357" s="5" t="s">
        <v>344</v>
      </c>
      <c r="L357" s="6" t="s">
        <v>32</v>
      </c>
    </row>
    <row r="358" customFormat="false" ht="11.25" hidden="false" customHeight="false" outlineLevel="0" collapsed="false">
      <c r="A358" s="1" t="s">
        <v>473</v>
      </c>
      <c r="B358" s="2" t="n">
        <v>20</v>
      </c>
      <c r="C358" s="3" t="n">
        <v>1988</v>
      </c>
      <c r="D358" s="4" t="s">
        <v>146</v>
      </c>
      <c r="E358" s="4" t="n">
        <v>29</v>
      </c>
      <c r="G358" s="5" t="s">
        <v>615</v>
      </c>
    </row>
    <row r="359" customFormat="false" ht="22.5" hidden="false" customHeight="false" outlineLevel="0" collapsed="false">
      <c r="A359" s="1" t="s">
        <v>613</v>
      </c>
      <c r="B359" s="2" t="n">
        <v>20</v>
      </c>
      <c r="C359" s="3" t="n">
        <v>1988</v>
      </c>
      <c r="D359" s="4" t="s">
        <v>146</v>
      </c>
      <c r="E359" s="4" t="n">
        <v>30</v>
      </c>
      <c r="G359" s="5" t="s">
        <v>616</v>
      </c>
      <c r="L359" s="6" t="s">
        <v>32</v>
      </c>
    </row>
    <row r="360" customFormat="false" ht="22.5" hidden="false" customHeight="false" outlineLevel="0" collapsed="false">
      <c r="A360" s="1" t="s">
        <v>617</v>
      </c>
      <c r="B360" s="2" t="n">
        <v>20</v>
      </c>
      <c r="C360" s="3" t="n">
        <v>1988</v>
      </c>
      <c r="D360" s="4" t="s">
        <v>146</v>
      </c>
      <c r="E360" s="4" t="n">
        <v>30</v>
      </c>
      <c r="G360" s="5" t="s">
        <v>618</v>
      </c>
      <c r="L360" s="6" t="s">
        <v>32</v>
      </c>
    </row>
    <row r="361" customFormat="false" ht="11.25" hidden="false" customHeight="false" outlineLevel="0" collapsed="false">
      <c r="A361" s="1" t="s">
        <v>230</v>
      </c>
      <c r="B361" s="2" t="n">
        <v>20</v>
      </c>
      <c r="C361" s="3" t="n">
        <v>1988</v>
      </c>
      <c r="D361" s="4" t="s">
        <v>146</v>
      </c>
      <c r="E361" s="4" t="n">
        <v>31</v>
      </c>
      <c r="G361" s="5" t="s">
        <v>619</v>
      </c>
      <c r="I361" s="5" t="s">
        <v>620</v>
      </c>
      <c r="J361" s="5" t="s">
        <v>621</v>
      </c>
      <c r="K361" s="5" t="s">
        <v>31</v>
      </c>
      <c r="L361" s="6" t="s">
        <v>32</v>
      </c>
    </row>
    <row r="362" customFormat="false" ht="11.25" hidden="false" customHeight="false" outlineLevel="0" collapsed="false">
      <c r="A362" s="1" t="s">
        <v>25</v>
      </c>
      <c r="B362" s="2" t="n">
        <v>20</v>
      </c>
      <c r="C362" s="3" t="n">
        <v>1988</v>
      </c>
      <c r="D362" s="4" t="s">
        <v>146</v>
      </c>
      <c r="E362" s="4" t="n">
        <v>32</v>
      </c>
      <c r="G362" s="5" t="s">
        <v>622</v>
      </c>
    </row>
    <row r="363" customFormat="false" ht="11.25" hidden="false" customHeight="false" outlineLevel="0" collapsed="false">
      <c r="A363" s="1" t="s">
        <v>25</v>
      </c>
      <c r="B363" s="2" t="n">
        <v>20</v>
      </c>
      <c r="C363" s="3" t="n">
        <v>1988</v>
      </c>
      <c r="D363" s="4" t="s">
        <v>146</v>
      </c>
      <c r="E363" s="4" t="n">
        <v>33</v>
      </c>
      <c r="F363" s="4" t="n">
        <v>34</v>
      </c>
      <c r="G363" s="5" t="s">
        <v>500</v>
      </c>
    </row>
    <row r="364" customFormat="false" ht="11.25" hidden="false" customHeight="false" outlineLevel="0" collapsed="false">
      <c r="A364" s="1" t="s">
        <v>473</v>
      </c>
      <c r="B364" s="2" t="n">
        <v>20</v>
      </c>
      <c r="C364" s="3" t="n">
        <v>1988</v>
      </c>
      <c r="D364" s="4" t="s">
        <v>146</v>
      </c>
      <c r="E364" s="4" t="n">
        <v>35</v>
      </c>
      <c r="F364" s="4" t="n">
        <v>37</v>
      </c>
      <c r="G364" s="5" t="s">
        <v>623</v>
      </c>
    </row>
    <row r="365" customFormat="false" ht="11.25" hidden="false" customHeight="false" outlineLevel="0" collapsed="false">
      <c r="A365" s="1" t="s">
        <v>473</v>
      </c>
      <c r="B365" s="2" t="n">
        <v>20</v>
      </c>
      <c r="C365" s="3" t="n">
        <v>1988</v>
      </c>
      <c r="D365" s="4" t="s">
        <v>146</v>
      </c>
      <c r="E365" s="4" t="n">
        <v>38</v>
      </c>
      <c r="F365" s="4" t="n">
        <v>40</v>
      </c>
      <c r="G365" s="5" t="s">
        <v>624</v>
      </c>
    </row>
    <row r="366" customFormat="false" ht="11.25" hidden="false" customHeight="false" outlineLevel="0" collapsed="false">
      <c r="A366" s="1" t="s">
        <v>131</v>
      </c>
      <c r="B366" s="2" t="n">
        <v>21</v>
      </c>
      <c r="C366" s="3" t="n">
        <v>1989</v>
      </c>
      <c r="D366" s="4" t="s">
        <v>29</v>
      </c>
      <c r="E366" s="4" t="n">
        <v>1</v>
      </c>
      <c r="G366" s="5" t="s">
        <v>625</v>
      </c>
      <c r="I366" s="5" t="s">
        <v>133</v>
      </c>
      <c r="J366" s="5" t="s">
        <v>134</v>
      </c>
      <c r="K366" s="5" t="s">
        <v>31</v>
      </c>
      <c r="Z366" s="4" t="s">
        <v>32</v>
      </c>
    </row>
    <row r="367" customFormat="false" ht="22.5" hidden="false" customHeight="false" outlineLevel="0" collapsed="false">
      <c r="A367" s="1" t="s">
        <v>111</v>
      </c>
      <c r="B367" s="2" t="n">
        <v>21</v>
      </c>
      <c r="C367" s="3" t="n">
        <v>1989</v>
      </c>
      <c r="D367" s="4" t="s">
        <v>29</v>
      </c>
      <c r="E367" s="4" t="n">
        <v>2</v>
      </c>
      <c r="F367" s="4" t="n">
        <v>11</v>
      </c>
      <c r="G367" s="5" t="s">
        <v>626</v>
      </c>
      <c r="J367" s="5" t="s">
        <v>408</v>
      </c>
      <c r="K367" s="5" t="s">
        <v>31</v>
      </c>
      <c r="U367" s="4" t="s">
        <v>32</v>
      </c>
      <c r="Z367" s="4" t="s">
        <v>32</v>
      </c>
    </row>
    <row r="368" customFormat="false" ht="22.5" hidden="false" customHeight="false" outlineLevel="0" collapsed="false">
      <c r="A368" s="1" t="s">
        <v>72</v>
      </c>
      <c r="B368" s="2" t="n">
        <v>21</v>
      </c>
      <c r="C368" s="3" t="n">
        <v>1989</v>
      </c>
      <c r="D368" s="4" t="s">
        <v>29</v>
      </c>
      <c r="E368" s="4" t="n">
        <v>11</v>
      </c>
      <c r="F368" s="4" t="n">
        <v>14</v>
      </c>
      <c r="G368" s="5" t="s">
        <v>627</v>
      </c>
      <c r="I368" s="5" t="s">
        <v>628</v>
      </c>
      <c r="J368" s="5" t="s">
        <v>119</v>
      </c>
      <c r="K368" s="5" t="s">
        <v>31</v>
      </c>
      <c r="L368" s="6" t="s">
        <v>32</v>
      </c>
      <c r="U368" s="4" t="s">
        <v>32</v>
      </c>
      <c r="Z368" s="12"/>
    </row>
    <row r="369" customFormat="false" ht="11.25" hidden="false" customHeight="false" outlineLevel="0" collapsed="false">
      <c r="A369" s="1" t="s">
        <v>58</v>
      </c>
      <c r="B369" s="2" t="n">
        <v>21</v>
      </c>
      <c r="C369" s="3" t="n">
        <v>1989</v>
      </c>
      <c r="D369" s="4" t="s">
        <v>29</v>
      </c>
      <c r="E369" s="4" t="n">
        <v>14</v>
      </c>
      <c r="F369" s="4" t="n">
        <v>16</v>
      </c>
      <c r="G369" s="5" t="s">
        <v>629</v>
      </c>
      <c r="I369" s="5" t="s">
        <v>630</v>
      </c>
      <c r="J369" s="5" t="s">
        <v>119</v>
      </c>
      <c r="K369" s="5" t="s">
        <v>31</v>
      </c>
      <c r="L369" s="6" t="s">
        <v>32</v>
      </c>
    </row>
    <row r="370" customFormat="false" ht="22.5" hidden="false" customHeight="false" outlineLevel="0" collapsed="false">
      <c r="A370" s="1" t="s">
        <v>631</v>
      </c>
      <c r="B370" s="2" t="n">
        <v>21</v>
      </c>
      <c r="C370" s="3" t="n">
        <v>1989</v>
      </c>
      <c r="D370" s="4" t="s">
        <v>29</v>
      </c>
      <c r="E370" s="4" t="n">
        <v>16</v>
      </c>
      <c r="F370" s="4" t="n">
        <v>23</v>
      </c>
      <c r="G370" s="5" t="s">
        <v>632</v>
      </c>
      <c r="I370" s="5" t="s">
        <v>633</v>
      </c>
      <c r="K370" s="5" t="s">
        <v>46</v>
      </c>
      <c r="L370" s="6" t="s">
        <v>32</v>
      </c>
      <c r="U370" s="4" t="s">
        <v>32</v>
      </c>
    </row>
    <row r="371" customFormat="false" ht="22.5" hidden="false" customHeight="false" outlineLevel="0" collapsed="false">
      <c r="A371" s="1" t="s">
        <v>28</v>
      </c>
      <c r="B371" s="2" t="n">
        <v>21</v>
      </c>
      <c r="C371" s="3" t="n">
        <v>1989</v>
      </c>
      <c r="D371" s="4" t="s">
        <v>29</v>
      </c>
      <c r="E371" s="4" t="n">
        <v>23</v>
      </c>
      <c r="G371" s="5" t="s">
        <v>634</v>
      </c>
      <c r="I371" s="5" t="s">
        <v>635</v>
      </c>
      <c r="J371" s="5" t="s">
        <v>71</v>
      </c>
      <c r="K371" s="5" t="s">
        <v>31</v>
      </c>
      <c r="L371" s="6" t="s">
        <v>32</v>
      </c>
    </row>
    <row r="372" customFormat="false" ht="11.25" hidden="false" customHeight="false" outlineLevel="0" collapsed="false">
      <c r="A372" s="1" t="s">
        <v>67</v>
      </c>
      <c r="B372" s="2" t="n">
        <v>21</v>
      </c>
      <c r="C372" s="3" t="n">
        <v>1989</v>
      </c>
      <c r="D372" s="4" t="s">
        <v>29</v>
      </c>
      <c r="E372" s="4" t="n">
        <v>24</v>
      </c>
      <c r="G372" s="5" t="s">
        <v>636</v>
      </c>
      <c r="I372" s="5" t="s">
        <v>628</v>
      </c>
      <c r="J372" s="5" t="s">
        <v>119</v>
      </c>
      <c r="K372" s="5" t="s">
        <v>31</v>
      </c>
      <c r="L372" s="6" t="s">
        <v>32</v>
      </c>
      <c r="U372" s="4" t="s">
        <v>32</v>
      </c>
      <c r="AA372" s="4" t="s">
        <v>32</v>
      </c>
    </row>
    <row r="373" customFormat="false" ht="11.25" hidden="false" customHeight="false" outlineLevel="0" collapsed="false">
      <c r="A373" s="1" t="s">
        <v>539</v>
      </c>
      <c r="B373" s="2" t="n">
        <v>21</v>
      </c>
      <c r="C373" s="3" t="n">
        <v>1989</v>
      </c>
      <c r="D373" s="4" t="s">
        <v>29</v>
      </c>
      <c r="E373" s="4" t="n">
        <v>25</v>
      </c>
      <c r="G373" s="5" t="s">
        <v>637</v>
      </c>
      <c r="I373" s="5" t="s">
        <v>638</v>
      </c>
      <c r="J373" s="5" t="s">
        <v>229</v>
      </c>
      <c r="K373" s="5" t="s">
        <v>31</v>
      </c>
      <c r="L373" s="6" t="s">
        <v>32</v>
      </c>
    </row>
    <row r="374" customFormat="false" ht="11.25" hidden="false" customHeight="false" outlineLevel="0" collapsed="false">
      <c r="A374" s="1" t="s">
        <v>63</v>
      </c>
      <c r="B374" s="2" t="n">
        <v>21</v>
      </c>
      <c r="C374" s="3" t="n">
        <v>1989</v>
      </c>
      <c r="D374" s="4" t="s">
        <v>29</v>
      </c>
      <c r="E374" s="4" t="n">
        <v>26</v>
      </c>
      <c r="F374" s="4" t="n">
        <v>27</v>
      </c>
      <c r="G374" s="5" t="s">
        <v>639</v>
      </c>
      <c r="K374" s="5" t="s">
        <v>152</v>
      </c>
    </row>
    <row r="375" customFormat="false" ht="11.25" hidden="false" customHeight="false" outlineLevel="0" collapsed="false">
      <c r="A375" s="1" t="s">
        <v>28</v>
      </c>
      <c r="B375" s="2" t="n">
        <v>21</v>
      </c>
      <c r="C375" s="3" t="n">
        <v>1989</v>
      </c>
      <c r="D375" s="4" t="s">
        <v>29</v>
      </c>
      <c r="E375" s="4" t="n">
        <v>28</v>
      </c>
      <c r="F375" s="4" t="n">
        <v>29</v>
      </c>
      <c r="G375" s="5" t="s">
        <v>640</v>
      </c>
      <c r="K375" s="5" t="s">
        <v>31</v>
      </c>
      <c r="L375" s="6" t="s">
        <v>32</v>
      </c>
      <c r="R375" s="4" t="s">
        <v>32</v>
      </c>
      <c r="U375" s="4" t="s">
        <v>32</v>
      </c>
    </row>
    <row r="376" customFormat="false" ht="11.25" hidden="false" customHeight="false" outlineLevel="0" collapsed="false">
      <c r="A376" s="1" t="s">
        <v>164</v>
      </c>
      <c r="B376" s="2" t="n">
        <v>21</v>
      </c>
      <c r="C376" s="3" t="n">
        <v>1989</v>
      </c>
      <c r="D376" s="4" t="s">
        <v>29</v>
      </c>
      <c r="E376" s="4" t="n">
        <v>30</v>
      </c>
      <c r="F376" s="4" t="n">
        <v>31</v>
      </c>
      <c r="G376" s="5" t="s">
        <v>641</v>
      </c>
      <c r="I376" s="5" t="s">
        <v>191</v>
      </c>
      <c r="J376" s="5" t="s">
        <v>192</v>
      </c>
      <c r="K376" s="5" t="s">
        <v>31</v>
      </c>
      <c r="L376" s="6" t="s">
        <v>32</v>
      </c>
    </row>
    <row r="377" customFormat="false" ht="33.75" hidden="false" customHeight="false" outlineLevel="0" collapsed="false">
      <c r="A377" s="1" t="s">
        <v>28</v>
      </c>
      <c r="B377" s="2" t="n">
        <v>21</v>
      </c>
      <c r="C377" s="3" t="n">
        <v>1989</v>
      </c>
      <c r="D377" s="4" t="s">
        <v>29</v>
      </c>
      <c r="E377" s="4" t="n">
        <v>31</v>
      </c>
      <c r="F377" s="4" t="n">
        <v>32</v>
      </c>
      <c r="G377" s="5" t="s">
        <v>642</v>
      </c>
      <c r="J377" s="5" t="s">
        <v>381</v>
      </c>
      <c r="K377" s="5" t="s">
        <v>31</v>
      </c>
      <c r="L377" s="6" t="s">
        <v>32</v>
      </c>
      <c r="Y377" s="4" t="s">
        <v>32</v>
      </c>
    </row>
    <row r="378" customFormat="false" ht="45" hidden="false" customHeight="false" outlineLevel="0" collapsed="false">
      <c r="A378" s="1" t="s">
        <v>28</v>
      </c>
      <c r="B378" s="2" t="n">
        <v>21</v>
      </c>
      <c r="C378" s="3" t="n">
        <v>1989</v>
      </c>
      <c r="D378" s="4" t="s">
        <v>29</v>
      </c>
      <c r="E378" s="4" t="n">
        <v>33</v>
      </c>
      <c r="F378" s="4" t="n">
        <v>34</v>
      </c>
      <c r="G378" s="5" t="s">
        <v>643</v>
      </c>
      <c r="I378" s="5" t="s">
        <v>644</v>
      </c>
      <c r="J378" s="5" t="s">
        <v>293</v>
      </c>
      <c r="K378" s="5" t="s">
        <v>31</v>
      </c>
      <c r="L378" s="6" t="s">
        <v>32</v>
      </c>
      <c r="Y378" s="4" t="s">
        <v>32</v>
      </c>
    </row>
    <row r="379" customFormat="false" ht="45" hidden="false" customHeight="false" outlineLevel="0" collapsed="false">
      <c r="A379" s="1" t="s">
        <v>28</v>
      </c>
      <c r="B379" s="2" t="n">
        <v>21</v>
      </c>
      <c r="C379" s="3" t="n">
        <v>1989</v>
      </c>
      <c r="D379" s="4" t="s">
        <v>29</v>
      </c>
      <c r="E379" s="4" t="n">
        <v>33</v>
      </c>
      <c r="G379" s="5" t="s">
        <v>645</v>
      </c>
      <c r="K379" s="5" t="s">
        <v>31</v>
      </c>
      <c r="L379" s="6" t="s">
        <v>32</v>
      </c>
      <c r="Y379" s="4" t="s">
        <v>32</v>
      </c>
    </row>
    <row r="380" customFormat="false" ht="56.25" hidden="false" customHeight="false" outlineLevel="0" collapsed="false">
      <c r="A380" s="1" t="s">
        <v>28</v>
      </c>
      <c r="B380" s="2" t="n">
        <v>21</v>
      </c>
      <c r="C380" s="3" t="n">
        <v>1989</v>
      </c>
      <c r="D380" s="4" t="s">
        <v>29</v>
      </c>
      <c r="E380" s="4" t="n">
        <v>34</v>
      </c>
      <c r="G380" s="5" t="s">
        <v>646</v>
      </c>
      <c r="K380" s="5" t="s">
        <v>349</v>
      </c>
      <c r="L380" s="6" t="s">
        <v>32</v>
      </c>
      <c r="Y380" s="4" t="s">
        <v>32</v>
      </c>
    </row>
    <row r="381" customFormat="false" ht="11.25" hidden="false" customHeight="false" outlineLevel="0" collapsed="false">
      <c r="A381" s="1" t="s">
        <v>647</v>
      </c>
      <c r="B381" s="2" t="n">
        <v>21</v>
      </c>
      <c r="C381" s="3" t="n">
        <v>1989</v>
      </c>
      <c r="D381" s="4" t="s">
        <v>29</v>
      </c>
      <c r="E381" s="4" t="n">
        <v>35</v>
      </c>
      <c r="G381" s="5" t="s">
        <v>648</v>
      </c>
      <c r="I381" s="5" t="s">
        <v>93</v>
      </c>
      <c r="K381" s="5" t="s">
        <v>94</v>
      </c>
      <c r="L381" s="6" t="s">
        <v>32</v>
      </c>
    </row>
    <row r="382" customFormat="false" ht="22.5" hidden="false" customHeight="false" outlineLevel="0" collapsed="false">
      <c r="A382" s="1" t="s">
        <v>111</v>
      </c>
      <c r="B382" s="2" t="n">
        <v>21</v>
      </c>
      <c r="C382" s="3" t="n">
        <v>1989</v>
      </c>
      <c r="D382" s="4" t="s">
        <v>29</v>
      </c>
      <c r="E382" s="4" t="n">
        <v>36</v>
      </c>
      <c r="G382" s="5" t="s">
        <v>649</v>
      </c>
      <c r="K382" s="5" t="s">
        <v>31</v>
      </c>
      <c r="L382" s="6" t="s">
        <v>32</v>
      </c>
      <c r="U382" s="4" t="s">
        <v>32</v>
      </c>
    </row>
    <row r="383" customFormat="false" ht="11.25" hidden="false" customHeight="false" outlineLevel="0" collapsed="false">
      <c r="A383" s="1" t="s">
        <v>109</v>
      </c>
      <c r="B383" s="2" t="n">
        <v>22</v>
      </c>
      <c r="C383" s="3" t="n">
        <v>1989</v>
      </c>
      <c r="D383" s="4" t="s">
        <v>59</v>
      </c>
      <c r="E383" s="4" t="n">
        <v>1</v>
      </c>
      <c r="F383" s="4" t="n">
        <v>7</v>
      </c>
      <c r="G383" s="5" t="s">
        <v>650</v>
      </c>
      <c r="K383" s="5" t="s">
        <v>31</v>
      </c>
      <c r="L383" s="6" t="s">
        <v>32</v>
      </c>
      <c r="P383" s="4" t="s">
        <v>32</v>
      </c>
      <c r="R383" s="4" t="s">
        <v>32</v>
      </c>
      <c r="U383" s="4" t="s">
        <v>32</v>
      </c>
    </row>
    <row r="384" customFormat="false" ht="11.25" hidden="false" customHeight="false" outlineLevel="0" collapsed="false">
      <c r="A384" s="1" t="s">
        <v>230</v>
      </c>
      <c r="B384" s="2" t="n">
        <v>22</v>
      </c>
      <c r="C384" s="3" t="n">
        <v>1989</v>
      </c>
      <c r="D384" s="4" t="s">
        <v>59</v>
      </c>
      <c r="E384" s="4" t="n">
        <v>8</v>
      </c>
      <c r="F384" s="4" t="n">
        <v>9</v>
      </c>
      <c r="G384" s="5" t="s">
        <v>651</v>
      </c>
      <c r="K384" s="5" t="s">
        <v>31</v>
      </c>
      <c r="L384" s="6" t="s">
        <v>32</v>
      </c>
      <c r="Q384" s="4" t="s">
        <v>32</v>
      </c>
      <c r="U384" s="4" t="s">
        <v>32</v>
      </c>
    </row>
    <row r="385" customFormat="false" ht="11.25" hidden="false" customHeight="false" outlineLevel="0" collapsed="false">
      <c r="A385" s="1" t="s">
        <v>316</v>
      </c>
      <c r="B385" s="2" t="n">
        <v>22</v>
      </c>
      <c r="C385" s="3" t="n">
        <v>1989</v>
      </c>
      <c r="D385" s="4" t="s">
        <v>59</v>
      </c>
      <c r="E385" s="4" t="n">
        <v>9</v>
      </c>
      <c r="G385" s="5" t="s">
        <v>652</v>
      </c>
      <c r="L385" s="6" t="s">
        <v>32</v>
      </c>
      <c r="Z385" s="4" t="s">
        <v>32</v>
      </c>
    </row>
    <row r="386" customFormat="false" ht="11.25" hidden="false" customHeight="false" outlineLevel="0" collapsed="false">
      <c r="A386" s="1" t="s">
        <v>58</v>
      </c>
      <c r="B386" s="2" t="n">
        <v>22</v>
      </c>
      <c r="C386" s="3" t="n">
        <v>1989</v>
      </c>
      <c r="D386" s="4" t="s">
        <v>59</v>
      </c>
      <c r="E386" s="4" t="n">
        <v>10</v>
      </c>
      <c r="F386" s="4" t="n">
        <v>15</v>
      </c>
      <c r="G386" s="5" t="s">
        <v>653</v>
      </c>
      <c r="I386" s="5" t="s">
        <v>654</v>
      </c>
      <c r="J386" s="5" t="s">
        <v>408</v>
      </c>
      <c r="K386" s="5" t="s">
        <v>31</v>
      </c>
      <c r="P386" s="4" t="s">
        <v>32</v>
      </c>
      <c r="U386" s="4" t="s">
        <v>32</v>
      </c>
    </row>
    <row r="387" customFormat="false" ht="11.25" hidden="false" customHeight="false" outlineLevel="0" collapsed="false">
      <c r="A387" s="1" t="s">
        <v>74</v>
      </c>
      <c r="B387" s="2" t="n">
        <v>22</v>
      </c>
      <c r="C387" s="3" t="n">
        <v>1989</v>
      </c>
      <c r="D387" s="4" t="s">
        <v>59</v>
      </c>
      <c r="E387" s="4" t="n">
        <v>16</v>
      </c>
      <c r="F387" s="4" t="n">
        <v>17</v>
      </c>
      <c r="G387" s="5" t="s">
        <v>655</v>
      </c>
      <c r="K387" s="5" t="s">
        <v>31</v>
      </c>
      <c r="L387" s="6" t="s">
        <v>32</v>
      </c>
      <c r="N387" s="4" t="s">
        <v>32</v>
      </c>
      <c r="Q387" s="4" t="s">
        <v>32</v>
      </c>
      <c r="U387" s="4" t="s">
        <v>32</v>
      </c>
      <c r="V387" s="4" t="s">
        <v>32</v>
      </c>
      <c r="AA387" s="4" t="s">
        <v>32</v>
      </c>
    </row>
    <row r="388" customFormat="false" ht="11.25" hidden="false" customHeight="false" outlineLevel="0" collapsed="false">
      <c r="A388" s="1" t="s">
        <v>122</v>
      </c>
      <c r="B388" s="2" t="n">
        <v>22</v>
      </c>
      <c r="C388" s="3" t="n">
        <v>1989</v>
      </c>
      <c r="D388" s="4" t="s">
        <v>59</v>
      </c>
      <c r="E388" s="4" t="n">
        <v>18</v>
      </c>
      <c r="G388" s="5" t="s">
        <v>656</v>
      </c>
      <c r="I388" s="5" t="s">
        <v>545</v>
      </c>
      <c r="J388" s="5" t="s">
        <v>422</v>
      </c>
      <c r="K388" s="5" t="s">
        <v>31</v>
      </c>
      <c r="L388" s="6" t="s">
        <v>32</v>
      </c>
      <c r="U388" s="4" t="s">
        <v>32</v>
      </c>
    </row>
    <row r="389" customFormat="false" ht="11.25" hidden="false" customHeight="false" outlineLevel="0" collapsed="false">
      <c r="A389" s="1" t="s">
        <v>657</v>
      </c>
      <c r="B389" s="2" t="n">
        <v>22</v>
      </c>
      <c r="C389" s="3" t="n">
        <v>1989</v>
      </c>
      <c r="D389" s="4" t="s">
        <v>59</v>
      </c>
      <c r="E389" s="4" t="n">
        <v>19</v>
      </c>
      <c r="F389" s="4" t="n">
        <v>21</v>
      </c>
      <c r="G389" s="5" t="s">
        <v>658</v>
      </c>
      <c r="I389" s="5" t="s">
        <v>118</v>
      </c>
      <c r="J389" s="5" t="s">
        <v>119</v>
      </c>
      <c r="K389" s="5" t="s">
        <v>31</v>
      </c>
      <c r="L389" s="6" t="s">
        <v>32</v>
      </c>
    </row>
    <row r="390" customFormat="false" ht="11.25" hidden="false" customHeight="false" outlineLevel="0" collapsed="false">
      <c r="A390" s="1" t="s">
        <v>122</v>
      </c>
      <c r="B390" s="2" t="n">
        <v>22</v>
      </c>
      <c r="C390" s="3" t="n">
        <v>1989</v>
      </c>
      <c r="D390" s="4" t="s">
        <v>59</v>
      </c>
      <c r="E390" s="4" t="n">
        <v>22</v>
      </c>
      <c r="G390" s="5" t="s">
        <v>659</v>
      </c>
      <c r="I390" s="5" t="s">
        <v>118</v>
      </c>
      <c r="J390" s="5" t="s">
        <v>119</v>
      </c>
      <c r="K390" s="5" t="s">
        <v>31</v>
      </c>
      <c r="L390" s="6" t="s">
        <v>32</v>
      </c>
    </row>
    <row r="391" customFormat="false" ht="11.25" hidden="false" customHeight="false" outlineLevel="0" collapsed="false">
      <c r="A391" s="1" t="s">
        <v>230</v>
      </c>
      <c r="B391" s="2" t="n">
        <v>22</v>
      </c>
      <c r="C391" s="3" t="n">
        <v>1989</v>
      </c>
      <c r="D391" s="4" t="s">
        <v>59</v>
      </c>
      <c r="E391" s="4" t="n">
        <v>22</v>
      </c>
      <c r="G391" s="5" t="s">
        <v>660</v>
      </c>
      <c r="K391" s="5" t="s">
        <v>152</v>
      </c>
      <c r="L391" s="6" t="s">
        <v>32</v>
      </c>
      <c r="U391" s="4" t="s">
        <v>32</v>
      </c>
    </row>
    <row r="392" customFormat="false" ht="11.25" hidden="false" customHeight="false" outlineLevel="0" collapsed="false">
      <c r="A392" s="1" t="s">
        <v>63</v>
      </c>
      <c r="B392" s="2" t="n">
        <v>22</v>
      </c>
      <c r="C392" s="3" t="n">
        <v>1989</v>
      </c>
      <c r="D392" s="4" t="s">
        <v>59</v>
      </c>
      <c r="E392" s="4" t="n">
        <v>23</v>
      </c>
      <c r="F392" s="4" t="n">
        <v>27</v>
      </c>
      <c r="G392" s="5" t="s">
        <v>661</v>
      </c>
      <c r="K392" s="5" t="s">
        <v>263</v>
      </c>
      <c r="L392" s="6" t="s">
        <v>32</v>
      </c>
      <c r="U392" s="4" t="s">
        <v>32</v>
      </c>
      <c r="AB392" s="5" t="s">
        <v>662</v>
      </c>
    </row>
    <row r="393" customFormat="false" ht="11.25" hidden="false" customHeight="false" outlineLevel="0" collapsed="false">
      <c r="A393" s="1" t="s">
        <v>230</v>
      </c>
      <c r="B393" s="2" t="n">
        <v>22</v>
      </c>
      <c r="C393" s="3" t="n">
        <v>1989</v>
      </c>
      <c r="D393" s="4" t="s">
        <v>59</v>
      </c>
      <c r="E393" s="4" t="n">
        <v>28</v>
      </c>
      <c r="F393" s="4" t="n">
        <v>29</v>
      </c>
      <c r="G393" s="5" t="s">
        <v>663</v>
      </c>
      <c r="I393" s="5" t="s">
        <v>664</v>
      </c>
      <c r="J393" s="5" t="s">
        <v>119</v>
      </c>
      <c r="K393" s="5" t="s">
        <v>31</v>
      </c>
      <c r="L393" s="6" t="s">
        <v>32</v>
      </c>
      <c r="U393" s="4" t="s">
        <v>32</v>
      </c>
    </row>
    <row r="394" customFormat="false" ht="11.25" hidden="false" customHeight="false" outlineLevel="0" collapsed="false">
      <c r="A394" s="1" t="s">
        <v>103</v>
      </c>
      <c r="B394" s="2" t="n">
        <v>22</v>
      </c>
      <c r="C394" s="3" t="n">
        <v>1989</v>
      </c>
      <c r="D394" s="4" t="s">
        <v>59</v>
      </c>
      <c r="E394" s="4" t="n">
        <v>30</v>
      </c>
      <c r="F394" s="4" t="n">
        <v>31</v>
      </c>
      <c r="G394" s="5" t="s">
        <v>665</v>
      </c>
      <c r="I394" s="5" t="s">
        <v>45</v>
      </c>
      <c r="K394" s="5" t="s">
        <v>46</v>
      </c>
      <c r="L394" s="6" t="s">
        <v>32</v>
      </c>
      <c r="U394" s="4" t="s">
        <v>32</v>
      </c>
    </row>
    <row r="395" customFormat="false" ht="11.25" hidden="false" customHeight="false" outlineLevel="0" collapsed="false">
      <c r="A395" s="1" t="s">
        <v>356</v>
      </c>
      <c r="B395" s="2" t="n">
        <v>22</v>
      </c>
      <c r="C395" s="3" t="n">
        <v>1989</v>
      </c>
      <c r="D395" s="4" t="s">
        <v>59</v>
      </c>
      <c r="E395" s="4" t="n">
        <v>31</v>
      </c>
      <c r="F395" s="4" t="n">
        <v>32</v>
      </c>
      <c r="G395" s="5" t="s">
        <v>666</v>
      </c>
      <c r="I395" s="5" t="s">
        <v>86</v>
      </c>
      <c r="J395" s="5" t="s">
        <v>87</v>
      </c>
      <c r="K395" s="5" t="s">
        <v>31</v>
      </c>
      <c r="L395" s="6" t="s">
        <v>32</v>
      </c>
    </row>
    <row r="396" customFormat="false" ht="11.25" hidden="false" customHeight="false" outlineLevel="0" collapsed="false">
      <c r="A396" s="1" t="s">
        <v>103</v>
      </c>
      <c r="B396" s="2" t="n">
        <v>22</v>
      </c>
      <c r="C396" s="3" t="n">
        <v>1989</v>
      </c>
      <c r="D396" s="4" t="s">
        <v>59</v>
      </c>
      <c r="E396" s="4" t="n">
        <v>32</v>
      </c>
      <c r="G396" s="5" t="s">
        <v>667</v>
      </c>
      <c r="H396" s="5" t="s">
        <v>668</v>
      </c>
      <c r="K396" s="5" t="s">
        <v>31</v>
      </c>
      <c r="L396" s="6" t="s">
        <v>32</v>
      </c>
    </row>
    <row r="397" customFormat="false" ht="22.5" hidden="false" customHeight="false" outlineLevel="0" collapsed="false">
      <c r="A397" s="1" t="s">
        <v>230</v>
      </c>
      <c r="B397" s="2" t="n">
        <v>22</v>
      </c>
      <c r="C397" s="3" t="n">
        <v>1989</v>
      </c>
      <c r="D397" s="4" t="s">
        <v>59</v>
      </c>
      <c r="E397" s="4" t="n">
        <v>33</v>
      </c>
      <c r="G397" s="5" t="s">
        <v>669</v>
      </c>
      <c r="L397" s="6" t="s">
        <v>32</v>
      </c>
    </row>
    <row r="398" customFormat="false" ht="22.5" hidden="false" customHeight="false" outlineLevel="0" collapsed="false">
      <c r="A398" s="1" t="s">
        <v>613</v>
      </c>
      <c r="B398" s="2" t="n">
        <v>22</v>
      </c>
      <c r="C398" s="3" t="n">
        <v>1989</v>
      </c>
      <c r="D398" s="4" t="s">
        <v>59</v>
      </c>
      <c r="E398" s="4" t="n">
        <v>33</v>
      </c>
      <c r="F398" s="4" t="n">
        <v>34</v>
      </c>
      <c r="G398" s="5" t="s">
        <v>669</v>
      </c>
      <c r="L398" s="6" t="s">
        <v>32</v>
      </c>
    </row>
    <row r="399" customFormat="false" ht="33.75" hidden="false" customHeight="false" outlineLevel="0" collapsed="false">
      <c r="A399" s="1" t="s">
        <v>122</v>
      </c>
      <c r="B399" s="2" t="n">
        <v>22</v>
      </c>
      <c r="C399" s="3" t="n">
        <v>1989</v>
      </c>
      <c r="D399" s="4" t="s">
        <v>59</v>
      </c>
      <c r="E399" s="4" t="n">
        <v>34</v>
      </c>
      <c r="G399" s="5" t="s">
        <v>670</v>
      </c>
      <c r="I399" s="5" t="s">
        <v>671</v>
      </c>
      <c r="J399" s="5" t="s">
        <v>245</v>
      </c>
      <c r="K399" s="5" t="s">
        <v>31</v>
      </c>
      <c r="L399" s="6" t="s">
        <v>32</v>
      </c>
      <c r="U399" s="4" t="s">
        <v>32</v>
      </c>
      <c r="Y399" s="4" t="s">
        <v>32</v>
      </c>
      <c r="AA399" s="4" t="s">
        <v>32</v>
      </c>
    </row>
    <row r="400" customFormat="false" ht="22.5" hidden="false" customHeight="false" outlineLevel="0" collapsed="false">
      <c r="A400" s="1" t="s">
        <v>122</v>
      </c>
      <c r="B400" s="2" t="n">
        <v>22</v>
      </c>
      <c r="C400" s="3" t="n">
        <v>1989</v>
      </c>
      <c r="D400" s="4" t="s">
        <v>59</v>
      </c>
      <c r="E400" s="4" t="n">
        <v>35</v>
      </c>
      <c r="G400" s="5" t="s">
        <v>672</v>
      </c>
      <c r="I400" s="5" t="s">
        <v>102</v>
      </c>
      <c r="J400" s="5" t="s">
        <v>71</v>
      </c>
      <c r="K400" s="5" t="s">
        <v>31</v>
      </c>
      <c r="L400" s="6" t="s">
        <v>32</v>
      </c>
      <c r="R400" s="4" t="s">
        <v>32</v>
      </c>
      <c r="U400" s="4" t="s">
        <v>32</v>
      </c>
      <c r="Y400" s="4" t="s">
        <v>32</v>
      </c>
    </row>
    <row r="401" customFormat="false" ht="33.75" hidden="false" customHeight="false" outlineLevel="0" collapsed="false">
      <c r="A401" s="1" t="s">
        <v>316</v>
      </c>
      <c r="B401" s="2" t="n">
        <v>22</v>
      </c>
      <c r="C401" s="3" t="n">
        <v>1989</v>
      </c>
      <c r="D401" s="4" t="s">
        <v>59</v>
      </c>
      <c r="E401" s="4" t="n">
        <v>36</v>
      </c>
      <c r="G401" s="5" t="s">
        <v>673</v>
      </c>
      <c r="K401" s="5" t="s">
        <v>270</v>
      </c>
      <c r="L401" s="6" t="s">
        <v>32</v>
      </c>
      <c r="Q401" s="4" t="s">
        <v>32</v>
      </c>
      <c r="U401" s="4" t="s">
        <v>32</v>
      </c>
      <c r="Y401" s="4" t="s">
        <v>32</v>
      </c>
    </row>
    <row r="402" customFormat="false" ht="11.25" hidden="false" customHeight="false" outlineLevel="0" collapsed="false">
      <c r="A402" s="1" t="s">
        <v>674</v>
      </c>
      <c r="B402" s="2" t="n">
        <v>22</v>
      </c>
      <c r="C402" s="3" t="n">
        <v>1989</v>
      </c>
      <c r="D402" s="4" t="s">
        <v>59</v>
      </c>
      <c r="E402" s="4" t="n">
        <v>37</v>
      </c>
      <c r="G402" s="5" t="s">
        <v>675</v>
      </c>
      <c r="K402" s="5" t="s">
        <v>31</v>
      </c>
      <c r="L402" s="6" t="s">
        <v>32</v>
      </c>
      <c r="U402" s="4" t="s">
        <v>32</v>
      </c>
    </row>
    <row r="403" customFormat="false" ht="22.5" hidden="false" customHeight="false" outlineLevel="0" collapsed="false">
      <c r="A403" s="1" t="s">
        <v>676</v>
      </c>
      <c r="B403" s="2" t="n">
        <v>22</v>
      </c>
      <c r="C403" s="3" t="n">
        <v>1989</v>
      </c>
      <c r="D403" s="4" t="s">
        <v>59</v>
      </c>
      <c r="E403" s="4" t="n">
        <v>38</v>
      </c>
      <c r="F403" s="4" t="n">
        <v>39</v>
      </c>
      <c r="G403" s="5" t="s">
        <v>677</v>
      </c>
      <c r="J403" s="5" t="s">
        <v>678</v>
      </c>
      <c r="K403" s="5" t="s">
        <v>152</v>
      </c>
      <c r="L403" s="6" t="s">
        <v>32</v>
      </c>
    </row>
    <row r="404" customFormat="false" ht="11.25" hidden="false" customHeight="false" outlineLevel="0" collapsed="false">
      <c r="A404" s="1" t="s">
        <v>28</v>
      </c>
      <c r="B404" s="2" t="n">
        <v>23</v>
      </c>
      <c r="C404" s="3" t="s">
        <v>679</v>
      </c>
      <c r="D404" s="4" t="s">
        <v>105</v>
      </c>
      <c r="E404" s="4" t="n">
        <v>1</v>
      </c>
      <c r="G404" s="5" t="s">
        <v>680</v>
      </c>
      <c r="I404" s="5" t="s">
        <v>133</v>
      </c>
      <c r="J404" s="5" t="s">
        <v>134</v>
      </c>
      <c r="K404" s="5" t="s">
        <v>31</v>
      </c>
      <c r="Z404" s="4" t="s">
        <v>32</v>
      </c>
    </row>
    <row r="405" customFormat="false" ht="11.25" hidden="false" customHeight="false" outlineLevel="0" collapsed="false">
      <c r="A405" s="1" t="s">
        <v>47</v>
      </c>
      <c r="B405" s="2" t="n">
        <v>23</v>
      </c>
      <c r="C405" s="3" t="n">
        <v>1989</v>
      </c>
      <c r="D405" s="4" t="s">
        <v>105</v>
      </c>
      <c r="E405" s="4" t="n">
        <v>1</v>
      </c>
      <c r="F405" s="4" t="n">
        <v>4</v>
      </c>
      <c r="G405" s="5" t="s">
        <v>681</v>
      </c>
      <c r="I405" s="5" t="s">
        <v>521</v>
      </c>
      <c r="J405" s="5" t="s">
        <v>522</v>
      </c>
      <c r="K405" s="5" t="s">
        <v>270</v>
      </c>
      <c r="L405" s="6" t="s">
        <v>32</v>
      </c>
      <c r="R405" s="4" t="s">
        <v>32</v>
      </c>
      <c r="U405" s="4" t="s">
        <v>32</v>
      </c>
    </row>
    <row r="406" customFormat="false" ht="11.25" hidden="false" customHeight="false" outlineLevel="0" collapsed="false">
      <c r="A406" s="1" t="s">
        <v>230</v>
      </c>
      <c r="B406" s="2" t="n">
        <v>23</v>
      </c>
      <c r="C406" s="3" t="n">
        <v>1989</v>
      </c>
      <c r="D406" s="4" t="s">
        <v>105</v>
      </c>
      <c r="E406" s="4" t="n">
        <v>5</v>
      </c>
      <c r="G406" s="5" t="s">
        <v>682</v>
      </c>
      <c r="K406" s="5" t="s">
        <v>270</v>
      </c>
      <c r="L406" s="6" t="s">
        <v>32</v>
      </c>
    </row>
    <row r="407" customFormat="false" ht="22.5" hidden="false" customHeight="false" outlineLevel="0" collapsed="false">
      <c r="A407" s="1" t="s">
        <v>683</v>
      </c>
      <c r="B407" s="2" t="n">
        <v>23</v>
      </c>
      <c r="C407" s="3" t="n">
        <v>1989</v>
      </c>
      <c r="D407" s="4" t="s">
        <v>105</v>
      </c>
      <c r="E407" s="4" t="n">
        <v>6</v>
      </c>
      <c r="F407" s="4" t="n">
        <v>8</v>
      </c>
      <c r="G407" s="5" t="s">
        <v>684</v>
      </c>
      <c r="I407" s="5" t="s">
        <v>685</v>
      </c>
      <c r="J407" s="5" t="s">
        <v>686</v>
      </c>
      <c r="K407" s="5" t="s">
        <v>687</v>
      </c>
      <c r="L407" s="6" t="s">
        <v>32</v>
      </c>
      <c r="U407" s="4" t="s">
        <v>32</v>
      </c>
    </row>
    <row r="408" customFormat="false" ht="11.25" hidden="false" customHeight="false" outlineLevel="0" collapsed="false">
      <c r="A408" s="1" t="s">
        <v>72</v>
      </c>
      <c r="B408" s="2" t="n">
        <v>23</v>
      </c>
      <c r="C408" s="3" t="n">
        <v>1989</v>
      </c>
      <c r="D408" s="4" t="s">
        <v>105</v>
      </c>
      <c r="E408" s="4" t="n">
        <v>9</v>
      </c>
      <c r="F408" s="4" t="n">
        <v>14</v>
      </c>
      <c r="G408" s="5" t="s">
        <v>688</v>
      </c>
      <c r="K408" s="5" t="s">
        <v>31</v>
      </c>
      <c r="L408" s="6" t="s">
        <v>32</v>
      </c>
      <c r="Q408" s="4" t="s">
        <v>32</v>
      </c>
    </row>
    <row r="409" customFormat="false" ht="11.25" hidden="false" customHeight="false" outlineLevel="0" collapsed="false">
      <c r="A409" s="1" t="s">
        <v>122</v>
      </c>
      <c r="B409" s="2" t="n">
        <v>23</v>
      </c>
      <c r="C409" s="3" t="n">
        <v>1989</v>
      </c>
      <c r="D409" s="4" t="s">
        <v>105</v>
      </c>
      <c r="E409" s="4" t="n">
        <v>15</v>
      </c>
      <c r="G409" s="5" t="s">
        <v>689</v>
      </c>
      <c r="I409" s="5" t="s">
        <v>690</v>
      </c>
      <c r="J409" s="5" t="s">
        <v>691</v>
      </c>
      <c r="K409" s="5" t="s">
        <v>31</v>
      </c>
      <c r="L409" s="6" t="s">
        <v>32</v>
      </c>
      <c r="U409" s="4" t="s">
        <v>32</v>
      </c>
    </row>
    <row r="410" customFormat="false" ht="11.25" hidden="false" customHeight="false" outlineLevel="0" collapsed="false">
      <c r="A410" s="1" t="s">
        <v>230</v>
      </c>
      <c r="B410" s="2" t="n">
        <v>23</v>
      </c>
      <c r="C410" s="3" t="n">
        <v>1989</v>
      </c>
      <c r="D410" s="4" t="s">
        <v>105</v>
      </c>
      <c r="E410" s="4" t="n">
        <v>16</v>
      </c>
      <c r="F410" s="4" t="n">
        <v>17</v>
      </c>
      <c r="G410" s="5" t="s">
        <v>692</v>
      </c>
      <c r="K410" s="5" t="s">
        <v>31</v>
      </c>
      <c r="L410" s="6" t="s">
        <v>32</v>
      </c>
      <c r="U410" s="4" t="s">
        <v>32</v>
      </c>
      <c r="AA410" s="4" t="s">
        <v>32</v>
      </c>
    </row>
    <row r="411" customFormat="false" ht="11.25" hidden="false" customHeight="false" outlineLevel="0" collapsed="false">
      <c r="A411" s="1" t="s">
        <v>103</v>
      </c>
      <c r="B411" s="2" t="n">
        <v>23</v>
      </c>
      <c r="C411" s="3" t="n">
        <v>1989</v>
      </c>
      <c r="D411" s="4" t="s">
        <v>105</v>
      </c>
      <c r="E411" s="4" t="n">
        <v>18</v>
      </c>
      <c r="G411" s="5" t="s">
        <v>693</v>
      </c>
      <c r="I411" s="5" t="s">
        <v>118</v>
      </c>
      <c r="J411" s="5" t="s">
        <v>119</v>
      </c>
      <c r="K411" s="5" t="s">
        <v>31</v>
      </c>
    </row>
    <row r="412" customFormat="false" ht="11.25" hidden="false" customHeight="false" outlineLevel="0" collapsed="false">
      <c r="A412" s="1" t="s">
        <v>58</v>
      </c>
      <c r="B412" s="2" t="n">
        <v>23</v>
      </c>
      <c r="C412" s="3" t="n">
        <v>1989</v>
      </c>
      <c r="D412" s="4" t="s">
        <v>105</v>
      </c>
      <c r="E412" s="4" t="n">
        <v>19</v>
      </c>
      <c r="F412" s="4" t="n">
        <v>22</v>
      </c>
      <c r="G412" s="5" t="s">
        <v>694</v>
      </c>
      <c r="K412" s="5" t="s">
        <v>31</v>
      </c>
      <c r="L412" s="6" t="s">
        <v>32</v>
      </c>
    </row>
    <row r="413" customFormat="false" ht="22.5" hidden="false" customHeight="false" outlineLevel="0" collapsed="false">
      <c r="A413" s="1" t="s">
        <v>316</v>
      </c>
      <c r="B413" s="2" t="n">
        <v>23</v>
      </c>
      <c r="C413" s="3" t="n">
        <v>1989</v>
      </c>
      <c r="D413" s="4" t="s">
        <v>105</v>
      </c>
      <c r="E413" s="4" t="n">
        <v>22</v>
      </c>
      <c r="G413" s="5" t="s">
        <v>695</v>
      </c>
      <c r="K413" s="5" t="s">
        <v>696</v>
      </c>
      <c r="L413" s="6" t="s">
        <v>32</v>
      </c>
      <c r="Q413" s="4" t="s">
        <v>32</v>
      </c>
      <c r="U413" s="4" t="s">
        <v>32</v>
      </c>
    </row>
    <row r="414" customFormat="false" ht="22.5" hidden="false" customHeight="false" outlineLevel="0" collapsed="false">
      <c r="A414" s="1" t="s">
        <v>697</v>
      </c>
      <c r="B414" s="2" t="n">
        <v>23</v>
      </c>
      <c r="C414" s="3" t="n">
        <v>1989</v>
      </c>
      <c r="D414" s="4" t="s">
        <v>105</v>
      </c>
      <c r="E414" s="4" t="n">
        <v>23</v>
      </c>
      <c r="F414" s="4" t="n">
        <v>25</v>
      </c>
      <c r="G414" s="5" t="s">
        <v>698</v>
      </c>
      <c r="H414" s="5" t="s">
        <v>699</v>
      </c>
      <c r="I414" s="5" t="s">
        <v>700</v>
      </c>
      <c r="J414" s="5" t="s">
        <v>245</v>
      </c>
      <c r="K414" s="5" t="s">
        <v>31</v>
      </c>
      <c r="L414" s="6" t="s">
        <v>32</v>
      </c>
      <c r="U414" s="4" t="s">
        <v>32</v>
      </c>
    </row>
    <row r="415" customFormat="false" ht="11.25" hidden="false" customHeight="false" outlineLevel="0" collapsed="false">
      <c r="A415" s="1" t="s">
        <v>697</v>
      </c>
      <c r="B415" s="2" t="n">
        <v>23</v>
      </c>
      <c r="C415" s="3" t="n">
        <v>1989</v>
      </c>
      <c r="D415" s="4" t="s">
        <v>105</v>
      </c>
      <c r="E415" s="4" t="n">
        <v>23</v>
      </c>
      <c r="G415" s="5" t="s">
        <v>701</v>
      </c>
      <c r="K415" s="5" t="s">
        <v>702</v>
      </c>
    </row>
    <row r="416" customFormat="false" ht="22.5" hidden="false" customHeight="false" outlineLevel="0" collapsed="false">
      <c r="A416" s="1" t="s">
        <v>199</v>
      </c>
      <c r="B416" s="2" t="n">
        <v>23</v>
      </c>
      <c r="C416" s="3" t="n">
        <v>1989</v>
      </c>
      <c r="D416" s="4" t="s">
        <v>105</v>
      </c>
      <c r="E416" s="4" t="n">
        <v>26</v>
      </c>
      <c r="F416" s="4" t="n">
        <v>28</v>
      </c>
      <c r="G416" s="5" t="s">
        <v>703</v>
      </c>
      <c r="I416" s="5" t="s">
        <v>704</v>
      </c>
      <c r="J416" s="5" t="s">
        <v>705</v>
      </c>
      <c r="K416" s="5" t="s">
        <v>31</v>
      </c>
      <c r="L416" s="6" t="s">
        <v>32</v>
      </c>
      <c r="V416" s="4" t="s">
        <v>32</v>
      </c>
    </row>
    <row r="417" customFormat="false" ht="11.25" hidden="false" customHeight="false" outlineLevel="0" collapsed="false">
      <c r="A417" s="1" t="s">
        <v>316</v>
      </c>
      <c r="B417" s="2" t="n">
        <v>23</v>
      </c>
      <c r="C417" s="3" t="n">
        <v>1989</v>
      </c>
      <c r="D417" s="4" t="s">
        <v>105</v>
      </c>
      <c r="E417" s="4" t="n">
        <v>29</v>
      </c>
      <c r="F417" s="4" t="n">
        <v>31</v>
      </c>
      <c r="G417" s="5" t="s">
        <v>706</v>
      </c>
      <c r="I417" s="5" t="s">
        <v>114</v>
      </c>
      <c r="J417" s="5" t="s">
        <v>82</v>
      </c>
      <c r="K417" s="5" t="s">
        <v>31</v>
      </c>
    </row>
    <row r="418" customFormat="false" ht="22.5" hidden="false" customHeight="false" outlineLevel="0" collapsed="false">
      <c r="A418" s="1" t="s">
        <v>111</v>
      </c>
      <c r="B418" s="2" t="n">
        <v>23</v>
      </c>
      <c r="C418" s="3" t="n">
        <v>1989</v>
      </c>
      <c r="D418" s="4" t="s">
        <v>105</v>
      </c>
      <c r="E418" s="4" t="n">
        <v>31</v>
      </c>
      <c r="F418" s="4" t="n">
        <v>32</v>
      </c>
      <c r="G418" s="5" t="s">
        <v>707</v>
      </c>
      <c r="I418" s="5" t="s">
        <v>654</v>
      </c>
      <c r="J418" s="5" t="s">
        <v>408</v>
      </c>
      <c r="K418" s="5" t="s">
        <v>31</v>
      </c>
      <c r="L418" s="6" t="s">
        <v>32</v>
      </c>
      <c r="U418" s="4" t="s">
        <v>32</v>
      </c>
    </row>
    <row r="419" customFormat="false" ht="33.75" hidden="false" customHeight="false" outlineLevel="0" collapsed="false">
      <c r="A419" s="1" t="s">
        <v>316</v>
      </c>
      <c r="B419" s="2" t="n">
        <v>23</v>
      </c>
      <c r="C419" s="3" t="n">
        <v>1989</v>
      </c>
      <c r="D419" s="4" t="s">
        <v>105</v>
      </c>
      <c r="E419" s="4" t="n">
        <v>32</v>
      </c>
      <c r="G419" s="5" t="s">
        <v>708</v>
      </c>
      <c r="K419" s="5" t="s">
        <v>263</v>
      </c>
    </row>
    <row r="420" customFormat="false" ht="33.75" hidden="false" customHeight="false" outlineLevel="0" collapsed="false">
      <c r="A420" s="1" t="s">
        <v>316</v>
      </c>
      <c r="B420" s="2" t="n">
        <v>23</v>
      </c>
      <c r="C420" s="3" t="n">
        <v>1989</v>
      </c>
      <c r="D420" s="4" t="s">
        <v>105</v>
      </c>
      <c r="E420" s="4" t="n">
        <v>32</v>
      </c>
      <c r="G420" s="5" t="s">
        <v>709</v>
      </c>
      <c r="J420" s="5" t="s">
        <v>245</v>
      </c>
      <c r="K420" s="5" t="s">
        <v>31</v>
      </c>
      <c r="U420" s="4" t="s">
        <v>32</v>
      </c>
      <c r="AA420" s="4" t="s">
        <v>32</v>
      </c>
    </row>
    <row r="421" customFormat="false" ht="11.25" hidden="false" customHeight="false" outlineLevel="0" collapsed="false">
      <c r="A421" s="1" t="s">
        <v>316</v>
      </c>
      <c r="B421" s="2" t="n">
        <v>24</v>
      </c>
      <c r="C421" s="3" t="n">
        <v>1989</v>
      </c>
      <c r="D421" s="4" t="s">
        <v>146</v>
      </c>
      <c r="E421" s="4" t="n">
        <v>1</v>
      </c>
      <c r="F421" s="4" t="n">
        <v>2</v>
      </c>
      <c r="G421" s="5" t="s">
        <v>710</v>
      </c>
      <c r="I421" s="5" t="s">
        <v>133</v>
      </c>
      <c r="J421" s="5" t="s">
        <v>134</v>
      </c>
      <c r="K421" s="5" t="s">
        <v>31</v>
      </c>
      <c r="Z421" s="4" t="s">
        <v>32</v>
      </c>
    </row>
    <row r="422" customFormat="false" ht="22.5" hidden="false" customHeight="false" outlineLevel="0" collapsed="false">
      <c r="A422" s="1" t="s">
        <v>131</v>
      </c>
      <c r="B422" s="2" t="n">
        <v>24</v>
      </c>
      <c r="C422" s="3" t="n">
        <v>1989</v>
      </c>
      <c r="D422" s="4" t="s">
        <v>146</v>
      </c>
      <c r="E422" s="4" t="n">
        <v>3</v>
      </c>
      <c r="F422" s="4" t="n">
        <v>4</v>
      </c>
      <c r="G422" s="5" t="s">
        <v>711</v>
      </c>
      <c r="K422" s="5" t="s">
        <v>31</v>
      </c>
      <c r="Z422" s="4" t="s">
        <v>32</v>
      </c>
    </row>
    <row r="423" customFormat="false" ht="11.25" hidden="false" customHeight="false" outlineLevel="0" collapsed="false">
      <c r="A423" s="1" t="s">
        <v>316</v>
      </c>
      <c r="B423" s="2" t="n">
        <v>24</v>
      </c>
      <c r="C423" s="3" t="n">
        <v>1989</v>
      </c>
      <c r="D423" s="4" t="s">
        <v>146</v>
      </c>
      <c r="E423" s="4" t="n">
        <v>5</v>
      </c>
      <c r="G423" s="5" t="s">
        <v>712</v>
      </c>
      <c r="I423" s="5" t="s">
        <v>713</v>
      </c>
      <c r="J423" s="5" t="s">
        <v>229</v>
      </c>
      <c r="K423" s="5" t="s">
        <v>31</v>
      </c>
      <c r="W423" s="4" t="s">
        <v>32</v>
      </c>
    </row>
    <row r="424" customFormat="false" ht="33.75" hidden="false" customHeight="false" outlineLevel="0" collapsed="false">
      <c r="A424" s="1" t="s">
        <v>714</v>
      </c>
      <c r="B424" s="2" t="n">
        <v>24</v>
      </c>
      <c r="C424" s="3" t="n">
        <v>1989</v>
      </c>
      <c r="D424" s="4" t="s">
        <v>146</v>
      </c>
      <c r="E424" s="4" t="n">
        <v>6</v>
      </c>
      <c r="F424" s="4" t="n">
        <v>11</v>
      </c>
      <c r="G424" s="5" t="s">
        <v>715</v>
      </c>
      <c r="K424" s="5" t="s">
        <v>31</v>
      </c>
    </row>
    <row r="425" customFormat="false" ht="11.25" hidden="false" customHeight="false" outlineLevel="0" collapsed="false">
      <c r="A425" s="1" t="s">
        <v>378</v>
      </c>
      <c r="B425" s="2" t="n">
        <v>24</v>
      </c>
      <c r="C425" s="3" t="n">
        <v>1989</v>
      </c>
      <c r="D425" s="4" t="s">
        <v>146</v>
      </c>
      <c r="E425" s="4" t="n">
        <v>11</v>
      </c>
      <c r="F425" s="4" t="n">
        <v>12</v>
      </c>
      <c r="G425" s="5" t="s">
        <v>716</v>
      </c>
      <c r="I425" s="5" t="s">
        <v>380</v>
      </c>
      <c r="J425" s="5" t="s">
        <v>381</v>
      </c>
      <c r="K425" s="5" t="s">
        <v>31</v>
      </c>
      <c r="L425" s="6" t="s">
        <v>32</v>
      </c>
      <c r="U425" s="4" t="s">
        <v>32</v>
      </c>
    </row>
    <row r="426" customFormat="false" ht="22.5" hidden="false" customHeight="false" outlineLevel="0" collapsed="false">
      <c r="A426" s="1" t="s">
        <v>559</v>
      </c>
      <c r="B426" s="2" t="n">
        <v>24</v>
      </c>
      <c r="C426" s="3" t="n">
        <v>1989</v>
      </c>
      <c r="D426" s="4" t="s">
        <v>146</v>
      </c>
      <c r="E426" s="4" t="n">
        <v>13</v>
      </c>
      <c r="F426" s="4" t="n">
        <v>15</v>
      </c>
      <c r="G426" s="5" t="s">
        <v>717</v>
      </c>
      <c r="I426" s="5" t="s">
        <v>718</v>
      </c>
      <c r="K426" s="5" t="s">
        <v>97</v>
      </c>
      <c r="R426" s="4" t="s">
        <v>32</v>
      </c>
      <c r="U426" s="4" t="s">
        <v>32</v>
      </c>
    </row>
    <row r="427" customFormat="false" ht="22.5" hidden="false" customHeight="false" outlineLevel="0" collapsed="false">
      <c r="A427" s="1" t="s">
        <v>719</v>
      </c>
      <c r="B427" s="2" t="n">
        <v>24</v>
      </c>
      <c r="C427" s="3" t="n">
        <v>1989</v>
      </c>
      <c r="D427" s="4" t="s">
        <v>146</v>
      </c>
      <c r="E427" s="4" t="n">
        <v>16</v>
      </c>
      <c r="F427" s="4" t="n">
        <v>18</v>
      </c>
      <c r="G427" s="5" t="s">
        <v>720</v>
      </c>
      <c r="I427" s="5" t="s">
        <v>721</v>
      </c>
      <c r="J427" s="5" t="s">
        <v>722</v>
      </c>
      <c r="K427" s="5" t="s">
        <v>31</v>
      </c>
      <c r="L427" s="6" t="s">
        <v>32</v>
      </c>
      <c r="R427" s="4" t="s">
        <v>32</v>
      </c>
      <c r="W427" s="4" t="s">
        <v>32</v>
      </c>
    </row>
    <row r="428" customFormat="false" ht="11.25" hidden="false" customHeight="false" outlineLevel="0" collapsed="false">
      <c r="A428" s="1" t="s">
        <v>164</v>
      </c>
      <c r="B428" s="2" t="n">
        <v>24</v>
      </c>
      <c r="C428" s="3" t="n">
        <v>1989</v>
      </c>
      <c r="D428" s="4" t="s">
        <v>146</v>
      </c>
      <c r="E428" s="4" t="n">
        <v>19</v>
      </c>
      <c r="F428" s="4" t="n">
        <v>20</v>
      </c>
      <c r="G428" s="5" t="s">
        <v>723</v>
      </c>
      <c r="I428" s="5" t="s">
        <v>191</v>
      </c>
      <c r="J428" s="5" t="s">
        <v>192</v>
      </c>
      <c r="K428" s="5" t="s">
        <v>31</v>
      </c>
      <c r="L428" s="6" t="s">
        <v>32</v>
      </c>
      <c r="U428" s="4" t="s">
        <v>32</v>
      </c>
    </row>
    <row r="429" customFormat="false" ht="22.5" hidden="false" customHeight="false" outlineLevel="0" collapsed="false">
      <c r="A429" s="1" t="s">
        <v>316</v>
      </c>
      <c r="B429" s="2" t="n">
        <v>24</v>
      </c>
      <c r="C429" s="3" t="n">
        <v>1989</v>
      </c>
      <c r="D429" s="4" t="s">
        <v>146</v>
      </c>
      <c r="E429" s="4" t="n">
        <v>19</v>
      </c>
      <c r="G429" s="5" t="s">
        <v>724</v>
      </c>
      <c r="I429" s="5" t="s">
        <v>125</v>
      </c>
      <c r="J429" s="5" t="s">
        <v>126</v>
      </c>
      <c r="K429" s="5" t="s">
        <v>31</v>
      </c>
      <c r="L429" s="6" t="s">
        <v>32</v>
      </c>
      <c r="V429" s="4" t="s">
        <v>32</v>
      </c>
    </row>
    <row r="430" customFormat="false" ht="11.25" hidden="false" customHeight="false" outlineLevel="0" collapsed="false">
      <c r="A430" s="1" t="s">
        <v>533</v>
      </c>
      <c r="B430" s="2" t="n">
        <v>24</v>
      </c>
      <c r="C430" s="3" t="n">
        <v>1989</v>
      </c>
      <c r="D430" s="4" t="s">
        <v>146</v>
      </c>
      <c r="E430" s="4" t="n">
        <v>20</v>
      </c>
      <c r="F430" s="4" t="n">
        <v>21</v>
      </c>
      <c r="G430" s="5" t="s">
        <v>725</v>
      </c>
      <c r="J430" s="5" t="s">
        <v>134</v>
      </c>
      <c r="K430" s="5" t="s">
        <v>31</v>
      </c>
      <c r="L430" s="6" t="s">
        <v>32</v>
      </c>
      <c r="U430" s="4" t="s">
        <v>32</v>
      </c>
    </row>
    <row r="431" customFormat="false" ht="11.25" hidden="false" customHeight="false" outlineLevel="0" collapsed="false">
      <c r="A431" s="1" t="s">
        <v>335</v>
      </c>
      <c r="B431" s="2" t="n">
        <v>24</v>
      </c>
      <c r="C431" s="3" t="n">
        <v>1989</v>
      </c>
      <c r="D431" s="4" t="s">
        <v>146</v>
      </c>
      <c r="E431" s="4" t="n">
        <v>21</v>
      </c>
      <c r="F431" s="4" t="n">
        <v>22</v>
      </c>
      <c r="G431" s="5" t="s">
        <v>726</v>
      </c>
      <c r="K431" s="5" t="s">
        <v>46</v>
      </c>
      <c r="U431" s="4" t="s">
        <v>32</v>
      </c>
    </row>
    <row r="432" customFormat="false" ht="11.25" hidden="false" customHeight="false" outlineLevel="0" collapsed="false">
      <c r="A432" s="1" t="s">
        <v>674</v>
      </c>
      <c r="B432" s="2" t="n">
        <v>24</v>
      </c>
      <c r="C432" s="3" t="n">
        <v>1989</v>
      </c>
      <c r="D432" s="4" t="s">
        <v>146</v>
      </c>
      <c r="E432" s="4" t="n">
        <v>22</v>
      </c>
      <c r="F432" s="4" t="n">
        <v>23</v>
      </c>
      <c r="G432" s="5" t="s">
        <v>727</v>
      </c>
      <c r="K432" s="5" t="s">
        <v>31</v>
      </c>
      <c r="L432" s="6" t="s">
        <v>32</v>
      </c>
      <c r="P432" s="4" t="s">
        <v>32</v>
      </c>
      <c r="R432" s="4" t="s">
        <v>32</v>
      </c>
      <c r="U432" s="4" t="s">
        <v>32</v>
      </c>
    </row>
    <row r="433" customFormat="false" ht="11.25" hidden="false" customHeight="false" outlineLevel="0" collapsed="false">
      <c r="A433" s="1" t="s">
        <v>573</v>
      </c>
      <c r="B433" s="2" t="n">
        <v>24</v>
      </c>
      <c r="C433" s="3" t="n">
        <v>1989</v>
      </c>
      <c r="D433" s="4" t="s">
        <v>146</v>
      </c>
      <c r="E433" s="4" t="n">
        <v>22</v>
      </c>
      <c r="G433" s="5" t="s">
        <v>728</v>
      </c>
      <c r="K433" s="5" t="s">
        <v>702</v>
      </c>
      <c r="L433" s="6" t="s">
        <v>32</v>
      </c>
    </row>
    <row r="434" customFormat="false" ht="56.25" hidden="false" customHeight="false" outlineLevel="0" collapsed="false">
      <c r="A434" s="1" t="s">
        <v>56</v>
      </c>
      <c r="B434" s="2" t="n">
        <v>24</v>
      </c>
      <c r="C434" s="3" t="n">
        <v>1989</v>
      </c>
      <c r="D434" s="4" t="s">
        <v>146</v>
      </c>
      <c r="E434" s="4" t="n">
        <v>24</v>
      </c>
      <c r="F434" s="4" t="n">
        <v>25</v>
      </c>
      <c r="G434" s="5" t="s">
        <v>729</v>
      </c>
      <c r="K434" s="5" t="s">
        <v>270</v>
      </c>
      <c r="L434" s="6" t="s">
        <v>32</v>
      </c>
      <c r="Y434" s="4" t="s">
        <v>32</v>
      </c>
    </row>
    <row r="435" customFormat="false" ht="11.25" hidden="false" customHeight="false" outlineLevel="0" collapsed="false">
      <c r="A435" s="1" t="s">
        <v>730</v>
      </c>
      <c r="B435" s="2" t="n">
        <v>24</v>
      </c>
      <c r="C435" s="3" t="n">
        <v>1989</v>
      </c>
      <c r="D435" s="4" t="s">
        <v>146</v>
      </c>
      <c r="E435" s="4" t="n">
        <v>24</v>
      </c>
      <c r="G435" s="5" t="s">
        <v>731</v>
      </c>
    </row>
    <row r="436" customFormat="false" ht="56.25" hidden="false" customHeight="false" outlineLevel="0" collapsed="false">
      <c r="A436" s="1" t="s">
        <v>56</v>
      </c>
      <c r="B436" s="2" t="n">
        <v>24</v>
      </c>
      <c r="C436" s="3" t="n">
        <v>1989</v>
      </c>
      <c r="D436" s="4" t="s">
        <v>146</v>
      </c>
      <c r="E436" s="4" t="n">
        <v>25</v>
      </c>
      <c r="G436" s="5" t="s">
        <v>732</v>
      </c>
      <c r="K436" s="5" t="s">
        <v>270</v>
      </c>
      <c r="Y436" s="4" t="s">
        <v>32</v>
      </c>
    </row>
    <row r="437" customFormat="false" ht="33.75" hidden="false" customHeight="false" outlineLevel="0" collapsed="false">
      <c r="A437" s="1" t="s">
        <v>316</v>
      </c>
      <c r="B437" s="2" t="n">
        <v>24</v>
      </c>
      <c r="C437" s="3" t="n">
        <v>1989</v>
      </c>
      <c r="D437" s="4" t="s">
        <v>146</v>
      </c>
      <c r="E437" s="4" t="n">
        <v>25</v>
      </c>
      <c r="F437" s="4" t="n">
        <v>26</v>
      </c>
      <c r="G437" s="5" t="s">
        <v>733</v>
      </c>
      <c r="H437" s="5" t="s">
        <v>734</v>
      </c>
      <c r="I437" s="5" t="s">
        <v>735</v>
      </c>
      <c r="J437" s="5" t="s">
        <v>736</v>
      </c>
      <c r="K437" s="5" t="s">
        <v>243</v>
      </c>
      <c r="Y437" s="4" t="s">
        <v>32</v>
      </c>
    </row>
    <row r="438" customFormat="false" ht="22.5" hidden="false" customHeight="false" outlineLevel="0" collapsed="false">
      <c r="A438" s="1" t="s">
        <v>737</v>
      </c>
      <c r="B438" s="2" t="n">
        <v>24</v>
      </c>
      <c r="C438" s="3" t="n">
        <v>1989</v>
      </c>
      <c r="D438" s="4" t="s">
        <v>146</v>
      </c>
      <c r="E438" s="4" t="n">
        <v>26</v>
      </c>
      <c r="F438" s="4" t="n">
        <v>27</v>
      </c>
      <c r="G438" s="5" t="s">
        <v>738</v>
      </c>
      <c r="K438" s="5" t="s">
        <v>152</v>
      </c>
    </row>
    <row r="439" customFormat="false" ht="11.25" hidden="false" customHeight="false" outlineLevel="0" collapsed="false">
      <c r="A439" s="1" t="s">
        <v>739</v>
      </c>
      <c r="B439" s="2" t="n">
        <v>24</v>
      </c>
      <c r="C439" s="3" t="n">
        <v>1989</v>
      </c>
      <c r="D439" s="4" t="s">
        <v>146</v>
      </c>
      <c r="E439" s="4" t="n">
        <v>27</v>
      </c>
      <c r="F439" s="4" t="n">
        <v>28</v>
      </c>
      <c r="G439" s="5" t="s">
        <v>740</v>
      </c>
      <c r="I439" s="5" t="s">
        <v>741</v>
      </c>
      <c r="K439" s="5" t="s">
        <v>742</v>
      </c>
    </row>
    <row r="440" customFormat="false" ht="11.25" hidden="false" customHeight="false" outlineLevel="0" collapsed="false">
      <c r="A440" s="1" t="s">
        <v>743</v>
      </c>
      <c r="B440" s="2" t="n">
        <v>24</v>
      </c>
      <c r="C440" s="3" t="n">
        <v>1989</v>
      </c>
      <c r="D440" s="4" t="s">
        <v>146</v>
      </c>
      <c r="E440" s="4" t="n">
        <v>27</v>
      </c>
      <c r="G440" s="5" t="s">
        <v>744</v>
      </c>
      <c r="J440" s="5" t="s">
        <v>745</v>
      </c>
      <c r="K440" s="5" t="s">
        <v>31</v>
      </c>
      <c r="L440" s="6" t="s">
        <v>32</v>
      </c>
      <c r="U440" s="4" t="s">
        <v>32</v>
      </c>
    </row>
    <row r="441" customFormat="false" ht="22.5" hidden="false" customHeight="false" outlineLevel="0" collapsed="false">
      <c r="A441" s="1" t="s">
        <v>746</v>
      </c>
      <c r="B441" s="2" t="n">
        <v>24</v>
      </c>
      <c r="C441" s="3" t="n">
        <v>1989</v>
      </c>
      <c r="D441" s="4" t="s">
        <v>146</v>
      </c>
      <c r="E441" s="4" t="n">
        <v>29</v>
      </c>
      <c r="G441" s="5" t="s">
        <v>747</v>
      </c>
      <c r="K441" s="5" t="s">
        <v>31</v>
      </c>
      <c r="L441" s="6" t="s">
        <v>32</v>
      </c>
    </row>
    <row r="442" customFormat="false" ht="33.75" hidden="false" customHeight="false" outlineLevel="0" collapsed="false">
      <c r="A442" s="1" t="s">
        <v>25</v>
      </c>
      <c r="B442" s="2" t="n">
        <v>24</v>
      </c>
      <c r="C442" s="3" t="n">
        <v>1989</v>
      </c>
      <c r="D442" s="4" t="s">
        <v>146</v>
      </c>
      <c r="E442" s="4" t="n">
        <v>30</v>
      </c>
      <c r="G442" s="5" t="s">
        <v>748</v>
      </c>
      <c r="K442" s="5" t="s">
        <v>152</v>
      </c>
      <c r="L442" s="6" t="s">
        <v>32</v>
      </c>
      <c r="Y442" s="4" t="s">
        <v>32</v>
      </c>
    </row>
    <row r="443" customFormat="false" ht="11.25" hidden="false" customHeight="false" outlineLevel="0" collapsed="false">
      <c r="A443" s="1" t="s">
        <v>473</v>
      </c>
      <c r="B443" s="2" t="n">
        <v>24</v>
      </c>
      <c r="C443" s="3" t="n">
        <v>1989</v>
      </c>
      <c r="D443" s="4" t="s">
        <v>146</v>
      </c>
      <c r="E443" s="4" t="n">
        <v>31</v>
      </c>
      <c r="F443" s="4" t="n">
        <v>32</v>
      </c>
      <c r="G443" s="5" t="s">
        <v>749</v>
      </c>
      <c r="Z443" s="4" t="s">
        <v>32</v>
      </c>
    </row>
    <row r="444" customFormat="false" ht="11.25" hidden="false" customHeight="false" outlineLevel="0" collapsed="false">
      <c r="A444" s="1" t="s">
        <v>473</v>
      </c>
      <c r="B444" s="2" t="n">
        <v>24</v>
      </c>
      <c r="C444" s="3" t="n">
        <v>1989</v>
      </c>
      <c r="D444" s="4" t="s">
        <v>146</v>
      </c>
      <c r="E444" s="4" t="n">
        <v>33</v>
      </c>
      <c r="F444" s="4" t="n">
        <v>34</v>
      </c>
      <c r="G444" s="5" t="s">
        <v>750</v>
      </c>
      <c r="Z444" s="4" t="s">
        <v>32</v>
      </c>
    </row>
    <row r="445" customFormat="false" ht="22.5" hidden="false" customHeight="false" outlineLevel="0" collapsed="false">
      <c r="A445" s="1" t="s">
        <v>751</v>
      </c>
      <c r="B445" s="2" t="n">
        <v>25</v>
      </c>
      <c r="C445" s="3" t="n">
        <v>1990</v>
      </c>
      <c r="D445" s="4" t="s">
        <v>29</v>
      </c>
      <c r="E445" s="4" t="n">
        <v>1</v>
      </c>
      <c r="F445" s="4" t="n">
        <v>4</v>
      </c>
      <c r="G445" s="5" t="s">
        <v>752</v>
      </c>
      <c r="Z445" s="4" t="s">
        <v>32</v>
      </c>
    </row>
    <row r="446" customFormat="false" ht="11.25" hidden="false" customHeight="false" outlineLevel="0" collapsed="false">
      <c r="A446" s="1" t="s">
        <v>751</v>
      </c>
      <c r="B446" s="2" t="n">
        <v>25</v>
      </c>
      <c r="C446" s="3" t="n">
        <v>1990</v>
      </c>
      <c r="D446" s="4" t="s">
        <v>29</v>
      </c>
      <c r="E446" s="4" t="n">
        <v>4</v>
      </c>
      <c r="G446" s="5" t="s">
        <v>753</v>
      </c>
      <c r="Z446" s="4" t="s">
        <v>32</v>
      </c>
    </row>
    <row r="447" customFormat="false" ht="11.25" hidden="false" customHeight="false" outlineLevel="0" collapsed="false">
      <c r="A447" s="1" t="s">
        <v>230</v>
      </c>
      <c r="B447" s="2" t="n">
        <v>25</v>
      </c>
      <c r="C447" s="3" t="n">
        <v>1990</v>
      </c>
      <c r="D447" s="4" t="s">
        <v>29</v>
      </c>
      <c r="E447" s="4" t="n">
        <v>5</v>
      </c>
      <c r="F447" s="4" t="n">
        <v>7</v>
      </c>
      <c r="G447" s="5" t="s">
        <v>754</v>
      </c>
      <c r="I447" s="5" t="s">
        <v>700</v>
      </c>
      <c r="J447" s="5" t="s">
        <v>245</v>
      </c>
      <c r="K447" s="5" t="s">
        <v>31</v>
      </c>
      <c r="U447" s="4" t="s">
        <v>32</v>
      </c>
    </row>
    <row r="448" customFormat="false" ht="22.5" hidden="false" customHeight="false" outlineLevel="0" collapsed="false">
      <c r="A448" s="1" t="s">
        <v>755</v>
      </c>
      <c r="B448" s="2" t="n">
        <v>25</v>
      </c>
      <c r="C448" s="3" t="n">
        <v>1990</v>
      </c>
      <c r="D448" s="4" t="s">
        <v>29</v>
      </c>
      <c r="E448" s="4" t="n">
        <v>5</v>
      </c>
      <c r="G448" s="5" t="s">
        <v>756</v>
      </c>
      <c r="L448" s="6" t="s">
        <v>32</v>
      </c>
      <c r="Z448" s="4" t="s">
        <v>32</v>
      </c>
    </row>
    <row r="449" customFormat="false" ht="11.25" hidden="false" customHeight="false" outlineLevel="0" collapsed="false">
      <c r="A449" s="1" t="s">
        <v>573</v>
      </c>
      <c r="B449" s="2" t="n">
        <v>25</v>
      </c>
      <c r="C449" s="3" t="n">
        <v>1990</v>
      </c>
      <c r="D449" s="4" t="s">
        <v>29</v>
      </c>
      <c r="E449" s="4" t="n">
        <v>8</v>
      </c>
      <c r="F449" s="4" t="n">
        <v>9</v>
      </c>
      <c r="G449" s="5" t="s">
        <v>757</v>
      </c>
      <c r="I449" s="5" t="s">
        <v>758</v>
      </c>
      <c r="K449" s="5" t="s">
        <v>759</v>
      </c>
    </row>
    <row r="450" customFormat="false" ht="11.25" hidden="false" customHeight="false" outlineLevel="0" collapsed="false">
      <c r="A450" s="1" t="s">
        <v>760</v>
      </c>
      <c r="B450" s="2" t="n">
        <v>25</v>
      </c>
      <c r="C450" s="3" t="n">
        <v>1990</v>
      </c>
      <c r="D450" s="4" t="s">
        <v>29</v>
      </c>
      <c r="E450" s="4" t="n">
        <v>10</v>
      </c>
      <c r="F450" s="4" t="n">
        <v>13</v>
      </c>
      <c r="G450" s="5" t="s">
        <v>761</v>
      </c>
      <c r="K450" s="5" t="s">
        <v>762</v>
      </c>
      <c r="L450" s="6" t="s">
        <v>763</v>
      </c>
      <c r="U450" s="4" t="s">
        <v>32</v>
      </c>
    </row>
    <row r="451" customFormat="false" ht="11.25" hidden="false" customHeight="false" outlineLevel="0" collapsed="false">
      <c r="A451" s="1" t="s">
        <v>122</v>
      </c>
      <c r="B451" s="2" t="n">
        <v>25</v>
      </c>
      <c r="C451" s="3" t="n">
        <v>1990</v>
      </c>
      <c r="D451" s="4" t="s">
        <v>29</v>
      </c>
      <c r="E451" s="4" t="n">
        <v>13</v>
      </c>
      <c r="F451" s="4" t="n">
        <v>14</v>
      </c>
      <c r="G451" s="5" t="s">
        <v>764</v>
      </c>
      <c r="K451" s="5" t="s">
        <v>31</v>
      </c>
      <c r="L451" s="6" t="s">
        <v>32</v>
      </c>
      <c r="R451" s="4" t="s">
        <v>32</v>
      </c>
    </row>
    <row r="452" customFormat="false" ht="11.25" hidden="false" customHeight="false" outlineLevel="0" collapsed="false">
      <c r="A452" s="1" t="s">
        <v>230</v>
      </c>
      <c r="B452" s="2" t="n">
        <v>25</v>
      </c>
      <c r="C452" s="3" t="n">
        <v>1990</v>
      </c>
      <c r="D452" s="4" t="s">
        <v>29</v>
      </c>
      <c r="E452" s="4" t="n">
        <v>14</v>
      </c>
      <c r="F452" s="4" t="n">
        <v>15</v>
      </c>
      <c r="G452" s="5" t="s">
        <v>765</v>
      </c>
      <c r="I452" s="5" t="s">
        <v>766</v>
      </c>
      <c r="K452" s="5" t="s">
        <v>270</v>
      </c>
      <c r="U452" s="4" t="s">
        <v>32</v>
      </c>
    </row>
    <row r="453" customFormat="false" ht="11.25" hidden="false" customHeight="false" outlineLevel="0" collapsed="false">
      <c r="A453" s="1" t="s">
        <v>751</v>
      </c>
      <c r="B453" s="2" t="n">
        <v>25</v>
      </c>
      <c r="C453" s="3" t="n">
        <v>1990</v>
      </c>
      <c r="D453" s="4" t="s">
        <v>29</v>
      </c>
      <c r="E453" s="4" t="n">
        <v>15</v>
      </c>
      <c r="G453" s="5" t="s">
        <v>767</v>
      </c>
      <c r="K453" s="5" t="s">
        <v>31</v>
      </c>
      <c r="L453" s="6" t="s">
        <v>32</v>
      </c>
      <c r="U453" s="4" t="s">
        <v>32</v>
      </c>
    </row>
    <row r="454" customFormat="false" ht="22.5" hidden="false" customHeight="false" outlineLevel="0" collapsed="false">
      <c r="A454" s="1" t="s">
        <v>603</v>
      </c>
      <c r="B454" s="2" t="n">
        <v>25</v>
      </c>
      <c r="C454" s="3" t="n">
        <v>1990</v>
      </c>
      <c r="D454" s="4" t="s">
        <v>29</v>
      </c>
      <c r="E454" s="4" t="n">
        <v>16</v>
      </c>
      <c r="F454" s="4" t="n">
        <v>20</v>
      </c>
      <c r="G454" s="5" t="s">
        <v>768</v>
      </c>
      <c r="J454" s="5" t="s">
        <v>769</v>
      </c>
      <c r="K454" s="5" t="s">
        <v>31</v>
      </c>
      <c r="U454" s="4" t="s">
        <v>32</v>
      </c>
    </row>
    <row r="455" customFormat="false" ht="22.5" hidden="false" customHeight="false" outlineLevel="0" collapsed="false">
      <c r="A455" s="1" t="s">
        <v>111</v>
      </c>
      <c r="B455" s="2" t="n">
        <v>25</v>
      </c>
      <c r="C455" s="3" t="n">
        <v>1990</v>
      </c>
      <c r="D455" s="4" t="s">
        <v>29</v>
      </c>
      <c r="E455" s="4" t="n">
        <v>21</v>
      </c>
      <c r="F455" s="4" t="n">
        <v>26</v>
      </c>
      <c r="G455" s="5" t="s">
        <v>770</v>
      </c>
      <c r="I455" s="5" t="s">
        <v>771</v>
      </c>
      <c r="J455" s="5" t="s">
        <v>293</v>
      </c>
      <c r="K455" s="5" t="s">
        <v>31</v>
      </c>
      <c r="U455" s="4" t="s">
        <v>32</v>
      </c>
    </row>
    <row r="456" customFormat="false" ht="22.5" hidden="false" customHeight="false" outlineLevel="0" collapsed="false">
      <c r="A456" s="1" t="s">
        <v>751</v>
      </c>
      <c r="B456" s="2" t="n">
        <v>25</v>
      </c>
      <c r="C456" s="3" t="n">
        <v>1990</v>
      </c>
      <c r="D456" s="4" t="s">
        <v>29</v>
      </c>
      <c r="E456" s="4" t="n">
        <v>27</v>
      </c>
      <c r="G456" s="5" t="s">
        <v>772</v>
      </c>
      <c r="K456" s="5" t="s">
        <v>349</v>
      </c>
      <c r="Y456" s="4" t="s">
        <v>32</v>
      </c>
    </row>
    <row r="457" customFormat="false" ht="22.5" hidden="false" customHeight="false" outlineLevel="0" collapsed="false">
      <c r="A457" s="1" t="s">
        <v>378</v>
      </c>
      <c r="B457" s="2" t="n">
        <v>25</v>
      </c>
      <c r="C457" s="3" t="n">
        <v>1990</v>
      </c>
      <c r="D457" s="4" t="s">
        <v>29</v>
      </c>
      <c r="E457" s="4" t="n">
        <v>28</v>
      </c>
      <c r="F457" s="4" t="n">
        <v>30</v>
      </c>
      <c r="G457" s="5" t="s">
        <v>773</v>
      </c>
      <c r="I457" s="5" t="s">
        <v>774</v>
      </c>
      <c r="J457" s="5" t="s">
        <v>381</v>
      </c>
      <c r="K457" s="5" t="s">
        <v>31</v>
      </c>
      <c r="U457" s="4" t="s">
        <v>32</v>
      </c>
    </row>
    <row r="458" customFormat="false" ht="22.5" hidden="false" customHeight="false" outlineLevel="0" collapsed="false">
      <c r="A458" s="1" t="s">
        <v>103</v>
      </c>
      <c r="B458" s="2" t="n">
        <v>25</v>
      </c>
      <c r="C458" s="3" t="n">
        <v>1990</v>
      </c>
      <c r="D458" s="4" t="s">
        <v>29</v>
      </c>
      <c r="E458" s="4" t="n">
        <v>30</v>
      </c>
      <c r="G458" s="5" t="s">
        <v>775</v>
      </c>
      <c r="I458" s="5" t="s">
        <v>118</v>
      </c>
      <c r="J458" s="5" t="s">
        <v>119</v>
      </c>
      <c r="K458" s="5" t="s">
        <v>31</v>
      </c>
    </row>
    <row r="459" customFormat="false" ht="33.75" hidden="false" customHeight="false" outlineLevel="0" collapsed="false">
      <c r="A459" s="1" t="s">
        <v>751</v>
      </c>
      <c r="B459" s="2" t="n">
        <v>25</v>
      </c>
      <c r="C459" s="3" t="n">
        <v>1990</v>
      </c>
      <c r="D459" s="4" t="s">
        <v>29</v>
      </c>
      <c r="E459" s="4" t="n">
        <v>31</v>
      </c>
      <c r="G459" s="5" t="s">
        <v>776</v>
      </c>
      <c r="I459" s="5" t="s">
        <v>482</v>
      </c>
      <c r="J459" s="5" t="s">
        <v>483</v>
      </c>
      <c r="K459" s="5" t="s">
        <v>31</v>
      </c>
      <c r="Q459" s="4" t="s">
        <v>32</v>
      </c>
      <c r="Y459" s="4" t="s">
        <v>32</v>
      </c>
    </row>
    <row r="460" customFormat="false" ht="33.75" hidden="false" customHeight="false" outlineLevel="0" collapsed="false">
      <c r="A460" s="1" t="s">
        <v>751</v>
      </c>
      <c r="B460" s="2" t="n">
        <v>25</v>
      </c>
      <c r="C460" s="3" t="n">
        <v>1990</v>
      </c>
      <c r="D460" s="4" t="s">
        <v>29</v>
      </c>
      <c r="E460" s="4" t="n">
        <v>32</v>
      </c>
      <c r="G460" s="5" t="s">
        <v>777</v>
      </c>
      <c r="I460" s="5" t="s">
        <v>741</v>
      </c>
      <c r="K460" s="5" t="s">
        <v>742</v>
      </c>
      <c r="Y460" s="4" t="s">
        <v>32</v>
      </c>
    </row>
    <row r="461" customFormat="false" ht="45" hidden="false" customHeight="false" outlineLevel="0" collapsed="false">
      <c r="A461" s="1" t="s">
        <v>751</v>
      </c>
      <c r="B461" s="2" t="n">
        <v>25</v>
      </c>
      <c r="C461" s="3" t="n">
        <v>1990</v>
      </c>
      <c r="D461" s="4" t="s">
        <v>29</v>
      </c>
      <c r="E461" s="4" t="n">
        <v>32</v>
      </c>
      <c r="G461" s="5" t="s">
        <v>778</v>
      </c>
      <c r="K461" s="5" t="s">
        <v>349</v>
      </c>
      <c r="Y461" s="4" t="s">
        <v>32</v>
      </c>
    </row>
    <row r="462" customFormat="false" ht="22.5" hidden="false" customHeight="false" outlineLevel="0" collapsed="false">
      <c r="A462" s="1" t="s">
        <v>103</v>
      </c>
      <c r="B462" s="2" t="n">
        <v>25</v>
      </c>
      <c r="C462" s="3" t="n">
        <v>1990</v>
      </c>
      <c r="D462" s="4" t="s">
        <v>29</v>
      </c>
      <c r="E462" s="4" t="n">
        <v>33</v>
      </c>
      <c r="G462" s="5" t="s">
        <v>779</v>
      </c>
      <c r="I462" s="5" t="s">
        <v>38</v>
      </c>
      <c r="J462" s="5" t="s">
        <v>39</v>
      </c>
      <c r="K462" s="5" t="s">
        <v>31</v>
      </c>
      <c r="U462" s="4" t="s">
        <v>32</v>
      </c>
    </row>
    <row r="463" customFormat="false" ht="22.5" hidden="false" customHeight="false" outlineLevel="0" collapsed="false">
      <c r="A463" s="1" t="s">
        <v>164</v>
      </c>
      <c r="B463" s="2" t="n">
        <v>25</v>
      </c>
      <c r="C463" s="3" t="n">
        <v>1990</v>
      </c>
      <c r="D463" s="4" t="s">
        <v>29</v>
      </c>
      <c r="E463" s="4" t="n">
        <v>33</v>
      </c>
      <c r="G463" s="5" t="s">
        <v>780</v>
      </c>
      <c r="K463" s="5" t="s">
        <v>31</v>
      </c>
      <c r="U463" s="4" t="s">
        <v>32</v>
      </c>
    </row>
    <row r="464" customFormat="false" ht="22.5" hidden="false" customHeight="false" outlineLevel="0" collapsed="false">
      <c r="A464" s="1" t="s">
        <v>751</v>
      </c>
      <c r="B464" s="2" t="n">
        <v>25</v>
      </c>
      <c r="C464" s="3" t="n">
        <v>1990</v>
      </c>
      <c r="D464" s="4" t="s">
        <v>29</v>
      </c>
      <c r="E464" s="4" t="n">
        <v>34</v>
      </c>
      <c r="G464" s="5" t="s">
        <v>781</v>
      </c>
      <c r="K464" s="5" t="s">
        <v>152</v>
      </c>
    </row>
    <row r="465" customFormat="false" ht="11.25" hidden="false" customHeight="false" outlineLevel="0" collapsed="false">
      <c r="A465" s="1" t="s">
        <v>782</v>
      </c>
      <c r="B465" s="2" t="n">
        <v>25</v>
      </c>
      <c r="C465" s="3" t="n">
        <v>1990</v>
      </c>
      <c r="D465" s="4" t="s">
        <v>29</v>
      </c>
      <c r="E465" s="4" t="n">
        <v>35</v>
      </c>
      <c r="G465" s="5" t="s">
        <v>783</v>
      </c>
      <c r="K465" s="5" t="s">
        <v>31</v>
      </c>
    </row>
    <row r="466" customFormat="false" ht="11.25" hidden="false" customHeight="false" outlineLevel="0" collapsed="false">
      <c r="A466" s="1" t="s">
        <v>784</v>
      </c>
      <c r="B466" s="2" t="n">
        <v>25</v>
      </c>
      <c r="C466" s="3" t="n">
        <v>1990</v>
      </c>
      <c r="D466" s="4" t="s">
        <v>29</v>
      </c>
      <c r="E466" s="4" t="n">
        <v>35</v>
      </c>
      <c r="G466" s="5" t="s">
        <v>785</v>
      </c>
      <c r="K466" s="5" t="s">
        <v>31</v>
      </c>
      <c r="U466" s="4" t="s">
        <v>32</v>
      </c>
    </row>
    <row r="467" customFormat="false" ht="11.25" hidden="false" customHeight="false" outlineLevel="0" collapsed="false">
      <c r="A467" s="1" t="s">
        <v>786</v>
      </c>
      <c r="B467" s="2" t="n">
        <v>25</v>
      </c>
      <c r="C467" s="3" t="n">
        <v>1990</v>
      </c>
      <c r="D467" s="4" t="s">
        <v>29</v>
      </c>
      <c r="E467" s="4" t="n">
        <v>36</v>
      </c>
      <c r="F467" s="4" t="n">
        <v>38</v>
      </c>
      <c r="G467" s="5" t="s">
        <v>787</v>
      </c>
      <c r="K467" s="5" t="s">
        <v>31</v>
      </c>
      <c r="U467" s="4" t="s">
        <v>32</v>
      </c>
    </row>
    <row r="468" customFormat="false" ht="11.25" hidden="false" customHeight="false" outlineLevel="0" collapsed="false">
      <c r="A468" s="1" t="s">
        <v>131</v>
      </c>
      <c r="B468" s="2" t="n">
        <v>26</v>
      </c>
      <c r="C468" s="3" t="n">
        <v>1990</v>
      </c>
      <c r="D468" s="4" t="s">
        <v>59</v>
      </c>
      <c r="E468" s="4" t="n">
        <v>1</v>
      </c>
      <c r="G468" s="5" t="s">
        <v>788</v>
      </c>
      <c r="K468" s="5" t="s">
        <v>31</v>
      </c>
      <c r="L468" s="6" t="s">
        <v>32</v>
      </c>
      <c r="Z468" s="4" t="s">
        <v>32</v>
      </c>
    </row>
    <row r="469" customFormat="false" ht="11.25" hidden="false" customHeight="false" outlineLevel="0" collapsed="false">
      <c r="A469" s="1" t="s">
        <v>751</v>
      </c>
      <c r="B469" s="2" t="n">
        <v>26</v>
      </c>
      <c r="C469" s="3" t="n">
        <v>1990</v>
      </c>
      <c r="D469" s="4" t="s">
        <v>59</v>
      </c>
      <c r="E469" s="4" t="n">
        <v>1</v>
      </c>
      <c r="G469" s="5" t="s">
        <v>789</v>
      </c>
      <c r="K469" s="5" t="s">
        <v>31</v>
      </c>
      <c r="Z469" s="4" t="s">
        <v>32</v>
      </c>
    </row>
    <row r="470" customFormat="false" ht="11.25" hidden="false" customHeight="false" outlineLevel="0" collapsed="false">
      <c r="A470" s="1" t="s">
        <v>790</v>
      </c>
      <c r="B470" s="2" t="n">
        <v>26</v>
      </c>
      <c r="C470" s="3" t="n">
        <v>1990</v>
      </c>
      <c r="D470" s="4" t="s">
        <v>59</v>
      </c>
      <c r="E470" s="4" t="n">
        <v>2</v>
      </c>
      <c r="F470" s="4" t="n">
        <v>9</v>
      </c>
      <c r="G470" s="5" t="s">
        <v>791</v>
      </c>
      <c r="I470" s="5" t="s">
        <v>792</v>
      </c>
      <c r="K470" s="5" t="s">
        <v>759</v>
      </c>
      <c r="W470" s="4" t="s">
        <v>32</v>
      </c>
    </row>
    <row r="471" customFormat="false" ht="22.5" hidden="false" customHeight="false" outlineLevel="0" collapsed="false">
      <c r="A471" s="1" t="s">
        <v>111</v>
      </c>
      <c r="B471" s="2" t="n">
        <v>26</v>
      </c>
      <c r="C471" s="3" t="n">
        <v>1990</v>
      </c>
      <c r="D471" s="4" t="s">
        <v>59</v>
      </c>
      <c r="E471" s="4" t="n">
        <v>9</v>
      </c>
      <c r="F471" s="4" t="n">
        <v>12</v>
      </c>
      <c r="G471" s="5" t="s">
        <v>793</v>
      </c>
      <c r="I471" s="5" t="s">
        <v>118</v>
      </c>
      <c r="J471" s="5" t="s">
        <v>119</v>
      </c>
      <c r="K471" s="5" t="s">
        <v>31</v>
      </c>
      <c r="L471" s="6" t="s">
        <v>32</v>
      </c>
      <c r="U471" s="4" t="s">
        <v>32</v>
      </c>
    </row>
    <row r="472" customFormat="false" ht="11.25" hidden="false" customHeight="false" outlineLevel="0" collapsed="false">
      <c r="A472" s="1" t="s">
        <v>122</v>
      </c>
      <c r="B472" s="2" t="n">
        <v>26</v>
      </c>
      <c r="C472" s="3" t="n">
        <v>1990</v>
      </c>
      <c r="D472" s="4" t="s">
        <v>59</v>
      </c>
      <c r="E472" s="4" t="n">
        <v>13</v>
      </c>
      <c r="G472" s="5" t="s">
        <v>794</v>
      </c>
      <c r="I472" s="5" t="s">
        <v>160</v>
      </c>
      <c r="K472" s="5" t="s">
        <v>263</v>
      </c>
    </row>
    <row r="473" customFormat="false" ht="11.25" hidden="false" customHeight="false" outlineLevel="0" collapsed="false">
      <c r="A473" s="1" t="s">
        <v>230</v>
      </c>
      <c r="B473" s="2" t="n">
        <v>26</v>
      </c>
      <c r="C473" s="3" t="n">
        <v>1990</v>
      </c>
      <c r="D473" s="4" t="s">
        <v>59</v>
      </c>
      <c r="E473" s="4" t="n">
        <v>14</v>
      </c>
      <c r="F473" s="4" t="n">
        <v>15</v>
      </c>
      <c r="G473" s="5" t="s">
        <v>795</v>
      </c>
      <c r="K473" s="5" t="s">
        <v>31</v>
      </c>
      <c r="L473" s="6" t="s">
        <v>32</v>
      </c>
    </row>
    <row r="474" customFormat="false" ht="11.25" hidden="false" customHeight="false" outlineLevel="0" collapsed="false">
      <c r="A474" s="1" t="s">
        <v>697</v>
      </c>
      <c r="B474" s="2" t="n">
        <v>26</v>
      </c>
      <c r="C474" s="3" t="n">
        <v>1990</v>
      </c>
      <c r="D474" s="4" t="s">
        <v>59</v>
      </c>
      <c r="E474" s="4" t="n">
        <v>16</v>
      </c>
      <c r="G474" s="5" t="s">
        <v>796</v>
      </c>
      <c r="I474" s="5" t="s">
        <v>340</v>
      </c>
      <c r="J474" s="5" t="s">
        <v>341</v>
      </c>
      <c r="K474" s="5" t="s">
        <v>31</v>
      </c>
      <c r="L474" s="6" t="s">
        <v>32</v>
      </c>
    </row>
    <row r="475" customFormat="false" ht="11.25" hidden="false" customHeight="false" outlineLevel="0" collapsed="false">
      <c r="A475" s="1" t="s">
        <v>111</v>
      </c>
      <c r="B475" s="2" t="n">
        <v>26</v>
      </c>
      <c r="C475" s="3" t="n">
        <v>1990</v>
      </c>
      <c r="D475" s="4" t="s">
        <v>59</v>
      </c>
      <c r="E475" s="4" t="n">
        <v>17</v>
      </c>
      <c r="F475" s="4" t="n">
        <v>18</v>
      </c>
      <c r="G475" s="5" t="s">
        <v>797</v>
      </c>
      <c r="I475" s="5" t="s">
        <v>798</v>
      </c>
      <c r="J475" s="5" t="s">
        <v>134</v>
      </c>
      <c r="K475" s="5" t="s">
        <v>31</v>
      </c>
      <c r="L475" s="6" t="s">
        <v>32</v>
      </c>
      <c r="U475" s="4" t="s">
        <v>32</v>
      </c>
    </row>
    <row r="476" customFormat="false" ht="22.5" hidden="false" customHeight="false" outlineLevel="0" collapsed="false">
      <c r="A476" s="1" t="s">
        <v>751</v>
      </c>
      <c r="B476" s="2" t="n">
        <v>26</v>
      </c>
      <c r="C476" s="3" t="n">
        <v>1990</v>
      </c>
      <c r="D476" s="4" t="s">
        <v>59</v>
      </c>
      <c r="E476" s="4" t="n">
        <v>18</v>
      </c>
      <c r="F476" s="4" t="n">
        <v>23</v>
      </c>
      <c r="G476" s="5" t="s">
        <v>799</v>
      </c>
      <c r="K476" s="5" t="s">
        <v>31</v>
      </c>
      <c r="U476" s="4" t="s">
        <v>32</v>
      </c>
    </row>
    <row r="477" customFormat="false" ht="11.25" hidden="false" customHeight="false" outlineLevel="0" collapsed="false">
      <c r="A477" s="1" t="s">
        <v>72</v>
      </c>
      <c r="B477" s="2" t="n">
        <v>26</v>
      </c>
      <c r="C477" s="3" t="n">
        <v>1990</v>
      </c>
      <c r="D477" s="4" t="s">
        <v>59</v>
      </c>
      <c r="E477" s="4" t="n">
        <v>23</v>
      </c>
      <c r="G477" s="5" t="s">
        <v>800</v>
      </c>
      <c r="I477" s="5" t="s">
        <v>107</v>
      </c>
      <c r="J477" s="5" t="s">
        <v>108</v>
      </c>
      <c r="K477" s="5" t="s">
        <v>97</v>
      </c>
      <c r="R477" s="4" t="s">
        <v>32</v>
      </c>
    </row>
    <row r="478" customFormat="false" ht="11.25" hidden="false" customHeight="false" outlineLevel="0" collapsed="false">
      <c r="A478" s="1" t="s">
        <v>164</v>
      </c>
      <c r="B478" s="2" t="n">
        <v>26</v>
      </c>
      <c r="C478" s="3" t="n">
        <v>1990</v>
      </c>
      <c r="D478" s="4" t="s">
        <v>59</v>
      </c>
      <c r="E478" s="4" t="n">
        <v>24</v>
      </c>
      <c r="G478" s="5" t="s">
        <v>801</v>
      </c>
      <c r="I478" s="5" t="s">
        <v>802</v>
      </c>
      <c r="K478" s="5" t="s">
        <v>803</v>
      </c>
    </row>
    <row r="479" customFormat="false" ht="22.5" hidden="false" customHeight="false" outlineLevel="0" collapsed="false">
      <c r="A479" s="1" t="s">
        <v>751</v>
      </c>
      <c r="B479" s="2" t="n">
        <v>26</v>
      </c>
      <c r="C479" s="3" t="n">
        <v>1990</v>
      </c>
      <c r="D479" s="4" t="s">
        <v>59</v>
      </c>
      <c r="E479" s="4" t="n">
        <v>25</v>
      </c>
      <c r="F479" s="4" t="n">
        <v>28</v>
      </c>
      <c r="G479" s="5" t="s">
        <v>804</v>
      </c>
      <c r="H479" s="5" t="s">
        <v>805</v>
      </c>
      <c r="I479" s="5" t="s">
        <v>38</v>
      </c>
      <c r="J479" s="5" t="s">
        <v>39</v>
      </c>
      <c r="K479" s="5" t="s">
        <v>31</v>
      </c>
      <c r="R479" s="4" t="s">
        <v>32</v>
      </c>
      <c r="U479" s="4" t="s">
        <v>32</v>
      </c>
    </row>
    <row r="480" customFormat="false" ht="11.25" hidden="false" customHeight="false" outlineLevel="0" collapsed="false">
      <c r="A480" s="1" t="s">
        <v>122</v>
      </c>
      <c r="B480" s="2" t="n">
        <v>26</v>
      </c>
      <c r="C480" s="3" t="n">
        <v>1990</v>
      </c>
      <c r="D480" s="4" t="s">
        <v>59</v>
      </c>
      <c r="E480" s="4" t="n">
        <v>28</v>
      </c>
      <c r="F480" s="4" t="n">
        <v>29</v>
      </c>
      <c r="G480" s="5" t="s">
        <v>806</v>
      </c>
      <c r="I480" s="5" t="s">
        <v>807</v>
      </c>
      <c r="J480" s="5" t="s">
        <v>808</v>
      </c>
      <c r="K480" s="5" t="s">
        <v>31</v>
      </c>
      <c r="R480" s="4" t="s">
        <v>32</v>
      </c>
      <c r="U480" s="4" t="s">
        <v>32</v>
      </c>
    </row>
    <row r="481" customFormat="false" ht="22.5" hidden="false" customHeight="false" outlineLevel="0" collapsed="false">
      <c r="A481" s="1" t="s">
        <v>751</v>
      </c>
      <c r="B481" s="2" t="n">
        <v>26</v>
      </c>
      <c r="C481" s="3" t="n">
        <v>1990</v>
      </c>
      <c r="D481" s="4" t="s">
        <v>59</v>
      </c>
      <c r="E481" s="4" t="n">
        <v>29</v>
      </c>
      <c r="F481" s="4" t="n">
        <v>31</v>
      </c>
      <c r="G481" s="5" t="s">
        <v>809</v>
      </c>
      <c r="K481" s="5" t="s">
        <v>31</v>
      </c>
      <c r="W481" s="4" t="s">
        <v>32</v>
      </c>
    </row>
    <row r="482" customFormat="false" ht="11.25" hidden="false" customHeight="false" outlineLevel="0" collapsed="false">
      <c r="A482" s="1" t="s">
        <v>810</v>
      </c>
      <c r="B482" s="2" t="n">
        <v>26</v>
      </c>
      <c r="C482" s="3" t="n">
        <v>1990</v>
      </c>
      <c r="D482" s="4" t="s">
        <v>59</v>
      </c>
      <c r="E482" s="4" t="n">
        <v>32</v>
      </c>
      <c r="F482" s="4" t="n">
        <v>33</v>
      </c>
      <c r="G482" s="5" t="s">
        <v>811</v>
      </c>
      <c r="K482" s="5" t="s">
        <v>812</v>
      </c>
    </row>
    <row r="483" customFormat="false" ht="11.25" hidden="false" customHeight="false" outlineLevel="0" collapsed="false">
      <c r="A483" s="1" t="s">
        <v>813</v>
      </c>
      <c r="B483" s="2" t="n">
        <v>26</v>
      </c>
      <c r="C483" s="3" t="n">
        <v>1990</v>
      </c>
      <c r="D483" s="4" t="s">
        <v>59</v>
      </c>
      <c r="E483" s="4" t="n">
        <v>34</v>
      </c>
      <c r="G483" s="5" t="s">
        <v>814</v>
      </c>
      <c r="I483" s="5" t="s">
        <v>118</v>
      </c>
      <c r="J483" s="5" t="s">
        <v>119</v>
      </c>
      <c r="K483" s="5" t="s">
        <v>31</v>
      </c>
      <c r="L483" s="6" t="s">
        <v>32</v>
      </c>
      <c r="U483" s="4" t="s">
        <v>32</v>
      </c>
    </row>
    <row r="484" customFormat="false" ht="11.25" hidden="false" customHeight="false" outlineLevel="0" collapsed="false">
      <c r="A484" s="1" t="s">
        <v>751</v>
      </c>
      <c r="B484" s="2" t="n">
        <v>26</v>
      </c>
      <c r="C484" s="3" t="n">
        <v>1990</v>
      </c>
      <c r="D484" s="4" t="s">
        <v>59</v>
      </c>
      <c r="E484" s="4" t="n">
        <v>34</v>
      </c>
      <c r="F484" s="4" t="n">
        <v>35</v>
      </c>
      <c r="G484" s="5" t="s">
        <v>815</v>
      </c>
      <c r="L484" s="6" t="s">
        <v>32</v>
      </c>
      <c r="Q484" s="4" t="s">
        <v>32</v>
      </c>
      <c r="Z484" s="4" t="s">
        <v>32</v>
      </c>
    </row>
    <row r="485" customFormat="false" ht="11.25" hidden="false" customHeight="false" outlineLevel="0" collapsed="false">
      <c r="A485" s="1" t="s">
        <v>816</v>
      </c>
      <c r="B485" s="2" t="n">
        <v>26</v>
      </c>
      <c r="C485" s="3" t="n">
        <v>1990</v>
      </c>
      <c r="D485" s="4" t="s">
        <v>59</v>
      </c>
      <c r="E485" s="4" t="n">
        <v>35</v>
      </c>
      <c r="G485" s="5" t="s">
        <v>817</v>
      </c>
      <c r="I485" s="5" t="s">
        <v>818</v>
      </c>
      <c r="J485" s="5" t="s">
        <v>408</v>
      </c>
      <c r="K485" s="5" t="s">
        <v>31</v>
      </c>
    </row>
    <row r="486" customFormat="false" ht="11.25" hidden="false" customHeight="false" outlineLevel="0" collapsed="false">
      <c r="A486" s="1" t="s">
        <v>746</v>
      </c>
      <c r="B486" s="2" t="n">
        <v>26</v>
      </c>
      <c r="C486" s="3" t="n">
        <v>1990</v>
      </c>
      <c r="D486" s="4" t="s">
        <v>59</v>
      </c>
      <c r="E486" s="4" t="n">
        <v>36</v>
      </c>
      <c r="G486" s="5" t="s">
        <v>819</v>
      </c>
      <c r="K486" s="5" t="s">
        <v>31</v>
      </c>
      <c r="Q486" s="4" t="s">
        <v>32</v>
      </c>
    </row>
    <row r="487" customFormat="false" ht="22.5" hidden="false" customHeight="false" outlineLevel="0" collapsed="false">
      <c r="A487" s="1" t="s">
        <v>820</v>
      </c>
      <c r="B487" s="2" t="n">
        <v>27</v>
      </c>
      <c r="C487" s="3" t="n">
        <v>1990</v>
      </c>
      <c r="D487" s="4" t="s">
        <v>105</v>
      </c>
      <c r="E487" s="4" t="n">
        <v>1</v>
      </c>
      <c r="F487" s="4" t="n">
        <v>5</v>
      </c>
      <c r="G487" s="5" t="s">
        <v>821</v>
      </c>
      <c r="J487" s="5" t="s">
        <v>686</v>
      </c>
      <c r="K487" s="5" t="s">
        <v>687</v>
      </c>
      <c r="L487" s="6" t="s">
        <v>32</v>
      </c>
    </row>
    <row r="488" customFormat="false" ht="22.5" hidden="false" customHeight="false" outlineLevel="0" collapsed="false">
      <c r="A488" s="1" t="s">
        <v>316</v>
      </c>
      <c r="B488" s="2" t="n">
        <v>27</v>
      </c>
      <c r="C488" s="3" t="n">
        <v>1990</v>
      </c>
      <c r="D488" s="4" t="s">
        <v>105</v>
      </c>
      <c r="E488" s="4" t="n">
        <v>1</v>
      </c>
      <c r="G488" s="5" t="s">
        <v>822</v>
      </c>
      <c r="K488" s="5" t="s">
        <v>31</v>
      </c>
      <c r="L488" s="6" t="s">
        <v>32</v>
      </c>
      <c r="Q488" s="4" t="s">
        <v>32</v>
      </c>
      <c r="Z488" s="4" t="s">
        <v>32</v>
      </c>
    </row>
    <row r="489" customFormat="false" ht="11.25" hidden="false" customHeight="false" outlineLevel="0" collapsed="false">
      <c r="A489" s="1" t="s">
        <v>823</v>
      </c>
      <c r="B489" s="2" t="n">
        <v>27</v>
      </c>
      <c r="C489" s="3" t="n">
        <v>1990</v>
      </c>
      <c r="D489" s="4" t="s">
        <v>105</v>
      </c>
      <c r="E489" s="4" t="n">
        <v>6</v>
      </c>
      <c r="F489" s="4" t="n">
        <v>10</v>
      </c>
      <c r="G489" s="5" t="s">
        <v>824</v>
      </c>
      <c r="K489" s="5" t="s">
        <v>759</v>
      </c>
    </row>
    <row r="490" customFormat="false" ht="11.25" hidden="false" customHeight="false" outlineLevel="0" collapsed="false">
      <c r="A490" s="1" t="s">
        <v>825</v>
      </c>
      <c r="B490" s="2" t="n">
        <v>27</v>
      </c>
      <c r="C490" s="3" t="n">
        <v>1990</v>
      </c>
      <c r="D490" s="4" t="s">
        <v>105</v>
      </c>
      <c r="E490" s="4" t="n">
        <v>11</v>
      </c>
      <c r="F490" s="4" t="n">
        <v>13</v>
      </c>
      <c r="G490" s="5" t="s">
        <v>826</v>
      </c>
      <c r="K490" s="5" t="s">
        <v>31</v>
      </c>
      <c r="L490" s="6" t="s">
        <v>32</v>
      </c>
      <c r="R490" s="4" t="s">
        <v>32</v>
      </c>
    </row>
    <row r="491" customFormat="false" ht="11.25" hidden="false" customHeight="false" outlineLevel="0" collapsed="false">
      <c r="A491" s="1" t="s">
        <v>230</v>
      </c>
      <c r="B491" s="2" t="n">
        <v>27</v>
      </c>
      <c r="C491" s="3" t="n">
        <v>1990</v>
      </c>
      <c r="D491" s="4" t="s">
        <v>105</v>
      </c>
      <c r="E491" s="4" t="n">
        <v>14</v>
      </c>
      <c r="G491" s="5" t="s">
        <v>827</v>
      </c>
      <c r="I491" s="5" t="s">
        <v>118</v>
      </c>
      <c r="J491" s="5" t="s">
        <v>119</v>
      </c>
      <c r="K491" s="5" t="s">
        <v>31</v>
      </c>
    </row>
    <row r="492" customFormat="false" ht="11.25" hidden="false" customHeight="false" outlineLevel="0" collapsed="false">
      <c r="A492" s="1" t="s">
        <v>828</v>
      </c>
      <c r="B492" s="2" t="n">
        <v>27</v>
      </c>
      <c r="C492" s="3" t="n">
        <v>1990</v>
      </c>
      <c r="D492" s="4" t="s">
        <v>105</v>
      </c>
      <c r="E492" s="4" t="n">
        <v>15</v>
      </c>
      <c r="F492" s="4" t="n">
        <v>17</v>
      </c>
      <c r="G492" s="5" t="s">
        <v>829</v>
      </c>
      <c r="K492" s="5" t="s">
        <v>702</v>
      </c>
      <c r="L492" s="6" t="s">
        <v>32</v>
      </c>
    </row>
    <row r="493" customFormat="false" ht="11.25" hidden="false" customHeight="false" outlineLevel="0" collapsed="false">
      <c r="A493" s="1" t="s">
        <v>122</v>
      </c>
      <c r="B493" s="2" t="n">
        <v>27</v>
      </c>
      <c r="C493" s="3" t="n">
        <v>1990</v>
      </c>
      <c r="D493" s="4" t="s">
        <v>105</v>
      </c>
      <c r="E493" s="4" t="n">
        <v>18</v>
      </c>
      <c r="F493" s="4" t="n">
        <v>19</v>
      </c>
      <c r="G493" s="5" t="s">
        <v>830</v>
      </c>
      <c r="I493" s="5" t="s">
        <v>191</v>
      </c>
      <c r="J493" s="5" t="s">
        <v>192</v>
      </c>
      <c r="K493" s="5" t="s">
        <v>31</v>
      </c>
      <c r="L493" s="6" t="s">
        <v>32</v>
      </c>
    </row>
    <row r="494" customFormat="false" ht="11.25" hidden="false" customHeight="false" outlineLevel="0" collapsed="false">
      <c r="A494" s="1" t="s">
        <v>72</v>
      </c>
      <c r="B494" s="2" t="n">
        <v>27</v>
      </c>
      <c r="C494" s="3" t="n">
        <v>1990</v>
      </c>
      <c r="D494" s="4" t="s">
        <v>105</v>
      </c>
      <c r="E494" s="4" t="n">
        <v>20</v>
      </c>
      <c r="F494" s="4" t="n">
        <v>21</v>
      </c>
      <c r="G494" s="5" t="s">
        <v>831</v>
      </c>
      <c r="K494" s="5" t="s">
        <v>31</v>
      </c>
      <c r="L494" s="6" t="s">
        <v>32</v>
      </c>
      <c r="Q494" s="4" t="s">
        <v>32</v>
      </c>
      <c r="T494" s="4" t="s">
        <v>32</v>
      </c>
      <c r="V494" s="4" t="s">
        <v>32</v>
      </c>
    </row>
    <row r="495" customFormat="false" ht="11.25" hidden="false" customHeight="false" outlineLevel="0" collapsed="false">
      <c r="A495" s="1" t="s">
        <v>111</v>
      </c>
      <c r="B495" s="2" t="n">
        <v>27</v>
      </c>
      <c r="C495" s="3" t="n">
        <v>1990</v>
      </c>
      <c r="D495" s="4" t="s">
        <v>105</v>
      </c>
      <c r="E495" s="4" t="n">
        <v>21</v>
      </c>
      <c r="G495" s="5" t="s">
        <v>832</v>
      </c>
      <c r="K495" s="5" t="s">
        <v>31</v>
      </c>
      <c r="L495" s="6" t="s">
        <v>32</v>
      </c>
      <c r="V495" s="4" t="s">
        <v>32</v>
      </c>
    </row>
    <row r="496" customFormat="false" ht="11.25" hidden="false" customHeight="false" outlineLevel="0" collapsed="false">
      <c r="A496" s="1" t="s">
        <v>833</v>
      </c>
      <c r="B496" s="2" t="n">
        <v>27</v>
      </c>
      <c r="C496" s="3" t="n">
        <v>1990</v>
      </c>
      <c r="D496" s="4" t="s">
        <v>105</v>
      </c>
      <c r="E496" s="4" t="n">
        <v>22</v>
      </c>
      <c r="F496" s="4" t="n">
        <v>25</v>
      </c>
      <c r="G496" s="5" t="s">
        <v>834</v>
      </c>
      <c r="K496" s="5" t="s">
        <v>835</v>
      </c>
    </row>
    <row r="497" customFormat="false" ht="11.25" hidden="false" customHeight="false" outlineLevel="0" collapsed="false">
      <c r="A497" s="1" t="s">
        <v>230</v>
      </c>
      <c r="B497" s="2" t="n">
        <v>27</v>
      </c>
      <c r="C497" s="3" t="n">
        <v>1990</v>
      </c>
      <c r="D497" s="4" t="s">
        <v>105</v>
      </c>
      <c r="E497" s="4" t="n">
        <v>26</v>
      </c>
      <c r="F497" s="4" t="n">
        <v>27</v>
      </c>
      <c r="G497" s="5" t="s">
        <v>836</v>
      </c>
      <c r="I497" s="5" t="s">
        <v>118</v>
      </c>
      <c r="J497" s="5" t="s">
        <v>119</v>
      </c>
      <c r="K497" s="5" t="s">
        <v>31</v>
      </c>
      <c r="L497" s="6" t="s">
        <v>32</v>
      </c>
    </row>
    <row r="498" customFormat="false" ht="11.25" hidden="false" customHeight="false" outlineLevel="0" collapsed="false">
      <c r="A498" s="1" t="s">
        <v>837</v>
      </c>
      <c r="B498" s="2" t="n">
        <v>27</v>
      </c>
      <c r="C498" s="3" t="n">
        <v>1990</v>
      </c>
      <c r="D498" s="4" t="s">
        <v>105</v>
      </c>
      <c r="E498" s="4" t="n">
        <v>27</v>
      </c>
      <c r="G498" s="5" t="s">
        <v>838</v>
      </c>
      <c r="I498" s="5" t="s">
        <v>839</v>
      </c>
      <c r="K498" s="5" t="s">
        <v>270</v>
      </c>
      <c r="L498" s="6" t="s">
        <v>32</v>
      </c>
    </row>
    <row r="499" customFormat="false" ht="11.25" hidden="false" customHeight="false" outlineLevel="0" collapsed="false">
      <c r="A499" s="1" t="s">
        <v>316</v>
      </c>
      <c r="B499" s="2" t="n">
        <v>27</v>
      </c>
      <c r="C499" s="3" t="n">
        <v>1990</v>
      </c>
      <c r="D499" s="4" t="s">
        <v>105</v>
      </c>
      <c r="E499" s="4" t="n">
        <v>28</v>
      </c>
      <c r="G499" s="5" t="s">
        <v>840</v>
      </c>
      <c r="K499" s="5" t="s">
        <v>31</v>
      </c>
      <c r="Z499" s="4" t="s">
        <v>32</v>
      </c>
    </row>
    <row r="500" customFormat="false" ht="22.5" hidden="false" customHeight="false" outlineLevel="0" collapsed="false">
      <c r="A500" s="1" t="s">
        <v>841</v>
      </c>
      <c r="B500" s="2" t="n">
        <v>27</v>
      </c>
      <c r="C500" s="3" t="n">
        <v>1990</v>
      </c>
      <c r="D500" s="4" t="s">
        <v>105</v>
      </c>
      <c r="E500" s="4" t="n">
        <v>28</v>
      </c>
      <c r="G500" s="5" t="s">
        <v>842</v>
      </c>
      <c r="I500" s="5" t="s">
        <v>843</v>
      </c>
      <c r="K500" s="5" t="s">
        <v>349</v>
      </c>
      <c r="U500" s="4" t="s">
        <v>32</v>
      </c>
    </row>
    <row r="501" customFormat="false" ht="33.75" hidden="false" customHeight="false" outlineLevel="0" collapsed="false">
      <c r="A501" s="1" t="s">
        <v>109</v>
      </c>
      <c r="B501" s="2" t="n">
        <v>27</v>
      </c>
      <c r="C501" s="3" t="n">
        <v>1990</v>
      </c>
      <c r="D501" s="4" t="s">
        <v>105</v>
      </c>
      <c r="E501" s="4" t="n">
        <v>29</v>
      </c>
      <c r="F501" s="4" t="n">
        <v>31</v>
      </c>
      <c r="G501" s="5" t="s">
        <v>844</v>
      </c>
      <c r="I501" s="5" t="s">
        <v>320</v>
      </c>
      <c r="J501" s="5" t="s">
        <v>279</v>
      </c>
      <c r="K501" s="5" t="s">
        <v>97</v>
      </c>
      <c r="U501" s="4" t="s">
        <v>32</v>
      </c>
    </row>
    <row r="502" customFormat="false" ht="22.5" hidden="false" customHeight="false" outlineLevel="0" collapsed="false">
      <c r="A502" s="1" t="s">
        <v>72</v>
      </c>
      <c r="B502" s="2" t="n">
        <v>27</v>
      </c>
      <c r="C502" s="3" t="n">
        <v>1990</v>
      </c>
      <c r="D502" s="4" t="s">
        <v>105</v>
      </c>
      <c r="E502" s="4" t="n">
        <v>31</v>
      </c>
      <c r="F502" s="4" t="n">
        <v>33</v>
      </c>
      <c r="G502" s="5" t="s">
        <v>845</v>
      </c>
      <c r="I502" s="5" t="s">
        <v>118</v>
      </c>
      <c r="J502" s="5" t="s">
        <v>119</v>
      </c>
      <c r="K502" s="5" t="s">
        <v>31</v>
      </c>
      <c r="L502" s="6" t="s">
        <v>32</v>
      </c>
      <c r="U502" s="4" t="s">
        <v>32</v>
      </c>
    </row>
    <row r="503" customFormat="false" ht="22.5" hidden="false" customHeight="false" outlineLevel="0" collapsed="false">
      <c r="A503" s="1" t="s">
        <v>846</v>
      </c>
      <c r="B503" s="2" t="n">
        <v>27</v>
      </c>
      <c r="C503" s="3" t="n">
        <v>1990</v>
      </c>
      <c r="D503" s="4" t="s">
        <v>105</v>
      </c>
      <c r="E503" s="4" t="n">
        <v>33</v>
      </c>
      <c r="F503" s="4" t="n">
        <v>34</v>
      </c>
      <c r="G503" s="5" t="s">
        <v>847</v>
      </c>
      <c r="I503" s="5" t="s">
        <v>118</v>
      </c>
      <c r="J503" s="5" t="s">
        <v>119</v>
      </c>
      <c r="K503" s="5" t="s">
        <v>31</v>
      </c>
      <c r="M503" s="4" t="s">
        <v>32</v>
      </c>
    </row>
    <row r="504" customFormat="false" ht="33.75" hidden="false" customHeight="false" outlineLevel="0" collapsed="false">
      <c r="A504" s="1" t="s">
        <v>848</v>
      </c>
      <c r="B504" s="2" t="n">
        <v>27</v>
      </c>
      <c r="C504" s="3" t="n">
        <v>1990</v>
      </c>
      <c r="D504" s="4" t="s">
        <v>105</v>
      </c>
      <c r="E504" s="4" t="n">
        <v>35</v>
      </c>
      <c r="F504" s="4" t="n">
        <v>36</v>
      </c>
      <c r="G504" s="5" t="s">
        <v>849</v>
      </c>
      <c r="K504" s="5" t="s">
        <v>31</v>
      </c>
    </row>
    <row r="505" customFormat="false" ht="33.75" hidden="false" customHeight="false" outlineLevel="0" collapsed="false">
      <c r="A505" s="1" t="s">
        <v>850</v>
      </c>
      <c r="B505" s="2" t="n">
        <v>27</v>
      </c>
      <c r="C505" s="3" t="n">
        <v>1990</v>
      </c>
      <c r="D505" s="4" t="s">
        <v>105</v>
      </c>
      <c r="E505" s="4" t="n">
        <v>36</v>
      </c>
      <c r="G505" s="5" t="s">
        <v>851</v>
      </c>
      <c r="K505" s="5" t="s">
        <v>31</v>
      </c>
      <c r="L505" s="6" t="s">
        <v>32</v>
      </c>
      <c r="S505" s="4" t="s">
        <v>32</v>
      </c>
    </row>
    <row r="506" customFormat="false" ht="123.75" hidden="false" customHeight="false" outlineLevel="0" collapsed="false">
      <c r="A506" s="1" t="s">
        <v>47</v>
      </c>
      <c r="B506" s="2" t="n">
        <v>28</v>
      </c>
      <c r="C506" s="3" t="n">
        <v>1990</v>
      </c>
      <c r="D506" s="4" t="s">
        <v>146</v>
      </c>
      <c r="E506" s="4" t="n">
        <v>1</v>
      </c>
      <c r="F506" s="4" t="n">
        <v>5</v>
      </c>
      <c r="G506" s="5" t="s">
        <v>852</v>
      </c>
      <c r="I506" s="5" t="s">
        <v>853</v>
      </c>
      <c r="J506" s="5" t="s">
        <v>192</v>
      </c>
      <c r="K506" s="5" t="s">
        <v>31</v>
      </c>
      <c r="X506" s="4" t="s">
        <v>32</v>
      </c>
    </row>
    <row r="507" customFormat="false" ht="22.5" hidden="false" customHeight="false" outlineLevel="0" collapsed="false">
      <c r="A507" s="1" t="s">
        <v>823</v>
      </c>
      <c r="B507" s="2" t="n">
        <v>28</v>
      </c>
      <c r="C507" s="3" t="n">
        <v>1990</v>
      </c>
      <c r="D507" s="4" t="s">
        <v>146</v>
      </c>
      <c r="E507" s="4" t="n">
        <v>6</v>
      </c>
      <c r="F507" s="4" t="n">
        <v>16</v>
      </c>
      <c r="G507" s="5" t="s">
        <v>854</v>
      </c>
      <c r="I507" s="5" t="s">
        <v>855</v>
      </c>
      <c r="K507" s="5" t="s">
        <v>856</v>
      </c>
    </row>
    <row r="508" customFormat="false" ht="11.25" hidden="false" customHeight="false" outlineLevel="0" collapsed="false">
      <c r="A508" s="1" t="s">
        <v>697</v>
      </c>
      <c r="B508" s="2" t="n">
        <v>28</v>
      </c>
      <c r="C508" s="3" t="n">
        <v>1990</v>
      </c>
      <c r="D508" s="4" t="s">
        <v>146</v>
      </c>
      <c r="E508" s="4" t="n">
        <v>17</v>
      </c>
      <c r="F508" s="4" t="n">
        <v>21</v>
      </c>
      <c r="G508" s="5" t="s">
        <v>857</v>
      </c>
      <c r="I508" s="5" t="s">
        <v>599</v>
      </c>
      <c r="J508" s="5" t="s">
        <v>600</v>
      </c>
      <c r="K508" s="5" t="s">
        <v>31</v>
      </c>
      <c r="L508" s="6" t="s">
        <v>32</v>
      </c>
      <c r="U508" s="4" t="s">
        <v>32</v>
      </c>
    </row>
    <row r="509" customFormat="false" ht="45" hidden="false" customHeight="false" outlineLevel="0" collapsed="false">
      <c r="A509" s="1" t="s">
        <v>823</v>
      </c>
      <c r="B509" s="2" t="n">
        <v>28</v>
      </c>
      <c r="C509" s="3" t="n">
        <v>1990</v>
      </c>
      <c r="D509" s="4" t="s">
        <v>146</v>
      </c>
      <c r="E509" s="4" t="n">
        <v>17</v>
      </c>
      <c r="G509" s="5" t="s">
        <v>858</v>
      </c>
      <c r="K509" s="5" t="s">
        <v>759</v>
      </c>
      <c r="L509" s="6" t="s">
        <v>32</v>
      </c>
    </row>
    <row r="510" customFormat="false" ht="11.25" hidden="false" customHeight="false" outlineLevel="0" collapsed="false">
      <c r="A510" s="1" t="s">
        <v>173</v>
      </c>
      <c r="B510" s="2" t="n">
        <v>28</v>
      </c>
      <c r="C510" s="3" t="n">
        <v>1990</v>
      </c>
      <c r="D510" s="4" t="s">
        <v>146</v>
      </c>
      <c r="E510" s="4" t="n">
        <v>21</v>
      </c>
      <c r="F510" s="4" t="n">
        <v>23</v>
      </c>
      <c r="G510" s="5" t="s">
        <v>859</v>
      </c>
      <c r="I510" s="5" t="s">
        <v>118</v>
      </c>
      <c r="J510" s="5" t="s">
        <v>119</v>
      </c>
      <c r="K510" s="5" t="s">
        <v>31</v>
      </c>
    </row>
    <row r="511" customFormat="false" ht="22.5" hidden="false" customHeight="false" outlineLevel="0" collapsed="false">
      <c r="A511" s="1" t="s">
        <v>111</v>
      </c>
      <c r="B511" s="2" t="n">
        <v>28</v>
      </c>
      <c r="C511" s="3" t="n">
        <v>1990</v>
      </c>
      <c r="D511" s="4" t="s">
        <v>146</v>
      </c>
      <c r="E511" s="4" t="n">
        <v>23</v>
      </c>
      <c r="F511" s="4" t="n">
        <v>24</v>
      </c>
      <c r="G511" s="5" t="s">
        <v>860</v>
      </c>
      <c r="I511" s="5" t="s">
        <v>654</v>
      </c>
      <c r="J511" s="5" t="s">
        <v>408</v>
      </c>
      <c r="K511" s="5" t="s">
        <v>31</v>
      </c>
      <c r="L511" s="6" t="s">
        <v>32</v>
      </c>
      <c r="U511" s="4" t="s">
        <v>32</v>
      </c>
    </row>
    <row r="512" customFormat="false" ht="11.25" hidden="false" customHeight="false" outlineLevel="0" collapsed="false">
      <c r="A512" s="1" t="s">
        <v>122</v>
      </c>
      <c r="B512" s="2" t="n">
        <v>28</v>
      </c>
      <c r="C512" s="3" t="n">
        <v>1990</v>
      </c>
      <c r="D512" s="4" t="s">
        <v>146</v>
      </c>
      <c r="E512" s="4" t="n">
        <v>25</v>
      </c>
      <c r="F512" s="4" t="n">
        <v>27</v>
      </c>
      <c r="G512" s="5" t="s">
        <v>861</v>
      </c>
      <c r="K512" s="5" t="s">
        <v>862</v>
      </c>
    </row>
    <row r="513" customFormat="false" ht="22.5" hidden="false" customHeight="false" outlineLevel="0" collapsed="false">
      <c r="A513" s="1" t="s">
        <v>542</v>
      </c>
      <c r="B513" s="2" t="n">
        <v>28</v>
      </c>
      <c r="C513" s="3" t="n">
        <v>1990</v>
      </c>
      <c r="D513" s="4" t="s">
        <v>146</v>
      </c>
      <c r="E513" s="4" t="n">
        <v>27</v>
      </c>
      <c r="F513" s="4" t="n">
        <v>29</v>
      </c>
      <c r="G513" s="5" t="s">
        <v>863</v>
      </c>
      <c r="I513" s="5" t="s">
        <v>864</v>
      </c>
      <c r="K513" s="5" t="s">
        <v>349</v>
      </c>
      <c r="L513" s="6" t="s">
        <v>32</v>
      </c>
      <c r="X513" s="4" t="s">
        <v>32</v>
      </c>
    </row>
    <row r="514" customFormat="false" ht="11.25" hidden="false" customHeight="false" outlineLevel="0" collapsed="false">
      <c r="A514" s="1" t="s">
        <v>316</v>
      </c>
      <c r="B514" s="2" t="n">
        <v>28</v>
      </c>
      <c r="C514" s="3" t="n">
        <v>1990</v>
      </c>
      <c r="D514" s="4" t="s">
        <v>146</v>
      </c>
      <c r="E514" s="4" t="n">
        <v>30</v>
      </c>
      <c r="F514" s="4" t="n">
        <v>31</v>
      </c>
      <c r="G514" s="5" t="s">
        <v>865</v>
      </c>
      <c r="K514" s="5" t="s">
        <v>31</v>
      </c>
    </row>
    <row r="515" customFormat="false" ht="22.5" hidden="false" customHeight="false" outlineLevel="0" collapsed="false">
      <c r="A515" s="1" t="s">
        <v>103</v>
      </c>
      <c r="B515" s="2" t="n">
        <v>28</v>
      </c>
      <c r="C515" s="3" t="n">
        <v>1990</v>
      </c>
      <c r="D515" s="4" t="s">
        <v>146</v>
      </c>
      <c r="E515" s="4" t="n">
        <v>32</v>
      </c>
      <c r="G515" s="5" t="s">
        <v>866</v>
      </c>
      <c r="I515" s="5" t="s">
        <v>118</v>
      </c>
      <c r="J515" s="5" t="s">
        <v>119</v>
      </c>
      <c r="K515" s="5" t="s">
        <v>31</v>
      </c>
      <c r="L515" s="6" t="s">
        <v>32</v>
      </c>
    </row>
    <row r="516" customFormat="false" ht="22.5" hidden="false" customHeight="false" outlineLevel="0" collapsed="false">
      <c r="A516" s="1" t="s">
        <v>230</v>
      </c>
      <c r="B516" s="2" t="n">
        <v>28</v>
      </c>
      <c r="C516" s="3" t="n">
        <v>1990</v>
      </c>
      <c r="D516" s="4" t="s">
        <v>146</v>
      </c>
      <c r="E516" s="4" t="n">
        <v>33</v>
      </c>
      <c r="G516" s="5" t="s">
        <v>867</v>
      </c>
      <c r="I516" s="5" t="s">
        <v>620</v>
      </c>
      <c r="J516" s="5" t="s">
        <v>621</v>
      </c>
      <c r="K516" s="5" t="s">
        <v>31</v>
      </c>
      <c r="L516" s="6" t="s">
        <v>32</v>
      </c>
    </row>
    <row r="517" customFormat="false" ht="22.5" hidden="false" customHeight="false" outlineLevel="0" collapsed="false">
      <c r="A517" s="1" t="s">
        <v>837</v>
      </c>
      <c r="B517" s="2" t="n">
        <v>28</v>
      </c>
      <c r="C517" s="3" t="n">
        <v>1990</v>
      </c>
      <c r="D517" s="4" t="s">
        <v>146</v>
      </c>
      <c r="E517" s="4" t="n">
        <v>34</v>
      </c>
      <c r="G517" s="5" t="s">
        <v>868</v>
      </c>
      <c r="K517" s="5" t="s">
        <v>152</v>
      </c>
      <c r="L517" s="6" t="s">
        <v>32</v>
      </c>
      <c r="N517" s="4" t="s">
        <v>32</v>
      </c>
      <c r="R517" s="4" t="s">
        <v>32</v>
      </c>
      <c r="U517" s="4" t="s">
        <v>32</v>
      </c>
    </row>
    <row r="518" customFormat="false" ht="33.75" hidden="false" customHeight="false" outlineLevel="0" collapsed="false">
      <c r="A518" s="1" t="s">
        <v>674</v>
      </c>
      <c r="B518" s="2" t="n">
        <v>28</v>
      </c>
      <c r="C518" s="3" t="n">
        <v>1990</v>
      </c>
      <c r="D518" s="4" t="s">
        <v>146</v>
      </c>
      <c r="E518" s="4" t="n">
        <v>35</v>
      </c>
      <c r="F518" s="4" t="n">
        <v>36</v>
      </c>
      <c r="G518" s="5" t="s">
        <v>869</v>
      </c>
      <c r="I518" s="5" t="s">
        <v>118</v>
      </c>
      <c r="J518" s="5" t="s">
        <v>119</v>
      </c>
      <c r="K518" s="5" t="s">
        <v>31</v>
      </c>
      <c r="L518" s="6" t="s">
        <v>32</v>
      </c>
    </row>
    <row r="519" customFormat="false" ht="33.75" hidden="false" customHeight="false" outlineLevel="0" collapsed="false">
      <c r="A519" s="1" t="s">
        <v>870</v>
      </c>
      <c r="B519" s="2" t="n">
        <v>28</v>
      </c>
      <c r="C519" s="3" t="n">
        <v>1990</v>
      </c>
      <c r="D519" s="4" t="s">
        <v>146</v>
      </c>
      <c r="E519" s="4" t="n">
        <v>35</v>
      </c>
      <c r="G519" s="5" t="s">
        <v>871</v>
      </c>
      <c r="I519" s="5" t="s">
        <v>545</v>
      </c>
      <c r="J519" s="5" t="s">
        <v>422</v>
      </c>
      <c r="K519" s="5" t="s">
        <v>31</v>
      </c>
      <c r="L519" s="6" t="s">
        <v>32</v>
      </c>
    </row>
    <row r="520" customFormat="false" ht="22.5" hidden="false" customHeight="false" outlineLevel="0" collapsed="false">
      <c r="A520" s="1" t="s">
        <v>697</v>
      </c>
      <c r="B520" s="2" t="n">
        <v>28</v>
      </c>
      <c r="C520" s="3" t="n">
        <v>1990</v>
      </c>
      <c r="D520" s="4" t="s">
        <v>146</v>
      </c>
      <c r="E520" s="4" t="n">
        <v>36</v>
      </c>
      <c r="G520" s="5" t="s">
        <v>872</v>
      </c>
      <c r="K520" s="5" t="s">
        <v>31</v>
      </c>
      <c r="L520" s="6" t="s">
        <v>32</v>
      </c>
      <c r="U520" s="4" t="s">
        <v>32</v>
      </c>
    </row>
    <row r="521" customFormat="false" ht="11.25" hidden="false" customHeight="false" outlineLevel="0" collapsed="false">
      <c r="A521" s="1" t="s">
        <v>473</v>
      </c>
      <c r="B521" s="2" t="n">
        <v>28</v>
      </c>
      <c r="C521" s="3" t="n">
        <v>1990</v>
      </c>
      <c r="D521" s="4" t="s">
        <v>146</v>
      </c>
      <c r="E521" s="4" t="n">
        <v>37</v>
      </c>
      <c r="F521" s="4" t="n">
        <v>38</v>
      </c>
      <c r="G521" s="5" t="s">
        <v>873</v>
      </c>
      <c r="K521" s="5" t="s">
        <v>31</v>
      </c>
      <c r="L521" s="6" t="s">
        <v>32</v>
      </c>
      <c r="Z521" s="4" t="s">
        <v>32</v>
      </c>
    </row>
    <row r="522" customFormat="false" ht="11.25" hidden="false" customHeight="false" outlineLevel="0" collapsed="false">
      <c r="A522" s="1" t="s">
        <v>473</v>
      </c>
      <c r="B522" s="2" t="n">
        <v>28</v>
      </c>
      <c r="C522" s="3" t="n">
        <v>1990</v>
      </c>
      <c r="D522" s="4" t="s">
        <v>146</v>
      </c>
      <c r="E522" s="4" t="n">
        <v>39</v>
      </c>
      <c r="F522" s="4" t="n">
        <v>40</v>
      </c>
      <c r="G522" s="5" t="s">
        <v>874</v>
      </c>
      <c r="K522" s="5" t="s">
        <v>31</v>
      </c>
      <c r="Z522" s="4" t="s">
        <v>32</v>
      </c>
    </row>
    <row r="523" customFormat="false" ht="11.25" hidden="false" customHeight="false" outlineLevel="0" collapsed="false">
      <c r="A523" s="1" t="s">
        <v>697</v>
      </c>
      <c r="B523" s="2" t="n">
        <v>29</v>
      </c>
      <c r="C523" s="3" t="n">
        <v>1991</v>
      </c>
      <c r="D523" s="4" t="s">
        <v>29</v>
      </c>
      <c r="E523" s="4" t="n">
        <v>1</v>
      </c>
      <c r="F523" s="4" t="n">
        <v>10</v>
      </c>
      <c r="G523" s="5" t="s">
        <v>875</v>
      </c>
      <c r="I523" s="5" t="s">
        <v>599</v>
      </c>
      <c r="J523" s="5" t="s">
        <v>600</v>
      </c>
      <c r="K523" s="5" t="s">
        <v>31</v>
      </c>
      <c r="U523" s="4" t="s">
        <v>32</v>
      </c>
    </row>
    <row r="524" customFormat="false" ht="11.25" hidden="false" customHeight="false" outlineLevel="0" collapsed="false">
      <c r="A524" s="1" t="s">
        <v>316</v>
      </c>
      <c r="B524" s="2" t="n">
        <v>29</v>
      </c>
      <c r="C524" s="3" t="n">
        <v>1991</v>
      </c>
      <c r="D524" s="4" t="s">
        <v>29</v>
      </c>
      <c r="E524" s="4" t="n">
        <v>1</v>
      </c>
      <c r="G524" s="5" t="s">
        <v>876</v>
      </c>
      <c r="K524" s="5" t="s">
        <v>31</v>
      </c>
      <c r="Z524" s="4" t="s">
        <v>32</v>
      </c>
    </row>
    <row r="525" customFormat="false" ht="22.5" hidden="false" customHeight="false" outlineLevel="0" collapsed="false">
      <c r="A525" s="1" t="s">
        <v>877</v>
      </c>
      <c r="B525" s="2" t="n">
        <v>29</v>
      </c>
      <c r="C525" s="3" t="n">
        <v>1991</v>
      </c>
      <c r="D525" s="4" t="s">
        <v>29</v>
      </c>
      <c r="E525" s="4" t="n">
        <v>10</v>
      </c>
      <c r="F525" s="4" t="n">
        <v>11</v>
      </c>
      <c r="G525" s="5" t="s">
        <v>878</v>
      </c>
      <c r="I525" s="5" t="s">
        <v>879</v>
      </c>
      <c r="J525" s="5" t="s">
        <v>511</v>
      </c>
      <c r="K525" s="5" t="s">
        <v>31</v>
      </c>
      <c r="L525" s="6" t="s">
        <v>32</v>
      </c>
      <c r="P525" s="4" t="s">
        <v>32</v>
      </c>
      <c r="U525" s="4" t="s">
        <v>32</v>
      </c>
    </row>
    <row r="526" customFormat="false" ht="11.25" hidden="false" customHeight="false" outlineLevel="0" collapsed="false">
      <c r="A526" s="1" t="s">
        <v>122</v>
      </c>
      <c r="B526" s="2" t="n">
        <v>29</v>
      </c>
      <c r="C526" s="3" t="n">
        <v>1991</v>
      </c>
      <c r="D526" s="4" t="s">
        <v>29</v>
      </c>
      <c r="E526" s="4" t="n">
        <v>12</v>
      </c>
      <c r="F526" s="4" t="n">
        <v>13</v>
      </c>
      <c r="G526" s="5" t="s">
        <v>880</v>
      </c>
      <c r="I526" s="5" t="s">
        <v>881</v>
      </c>
      <c r="J526" s="5" t="s">
        <v>487</v>
      </c>
      <c r="K526" s="5" t="s">
        <v>31</v>
      </c>
      <c r="L526" s="6" t="s">
        <v>32</v>
      </c>
      <c r="U526" s="4" t="s">
        <v>32</v>
      </c>
    </row>
    <row r="527" customFormat="false" ht="11.25" hidden="false" customHeight="false" outlineLevel="0" collapsed="false">
      <c r="A527" s="1" t="s">
        <v>56</v>
      </c>
      <c r="B527" s="2" t="n">
        <v>29</v>
      </c>
      <c r="C527" s="3" t="n">
        <v>1991</v>
      </c>
      <c r="D527" s="4" t="s">
        <v>29</v>
      </c>
      <c r="E527" s="4" t="n">
        <v>14</v>
      </c>
      <c r="F527" s="4" t="n">
        <v>20</v>
      </c>
      <c r="G527" s="5" t="s">
        <v>882</v>
      </c>
      <c r="K527" s="5" t="s">
        <v>742</v>
      </c>
      <c r="L527" s="6" t="s">
        <v>32</v>
      </c>
    </row>
    <row r="528" customFormat="false" ht="11.25" hidden="false" customHeight="false" outlineLevel="0" collapsed="false">
      <c r="A528" s="1" t="s">
        <v>74</v>
      </c>
      <c r="B528" s="2" t="n">
        <v>29</v>
      </c>
      <c r="C528" s="3" t="n">
        <v>1991</v>
      </c>
      <c r="D528" s="4" t="s">
        <v>29</v>
      </c>
      <c r="E528" s="4" t="n">
        <v>20</v>
      </c>
      <c r="G528" s="5" t="s">
        <v>883</v>
      </c>
      <c r="K528" s="5" t="s">
        <v>31</v>
      </c>
    </row>
    <row r="529" customFormat="false" ht="11.25" hidden="false" customHeight="false" outlineLevel="0" collapsed="false">
      <c r="A529" s="1" t="s">
        <v>230</v>
      </c>
      <c r="B529" s="2" t="n">
        <v>29</v>
      </c>
      <c r="C529" s="3" t="n">
        <v>1991</v>
      </c>
      <c r="D529" s="4" t="s">
        <v>29</v>
      </c>
      <c r="E529" s="4" t="n">
        <v>21</v>
      </c>
      <c r="G529" s="5" t="s">
        <v>884</v>
      </c>
      <c r="I529" s="5" t="s">
        <v>118</v>
      </c>
      <c r="J529" s="5" t="s">
        <v>119</v>
      </c>
      <c r="K529" s="5" t="s">
        <v>31</v>
      </c>
      <c r="L529" s="6" t="s">
        <v>32</v>
      </c>
    </row>
    <row r="530" customFormat="false" ht="11.25" hidden="false" customHeight="false" outlineLevel="0" collapsed="false">
      <c r="A530" s="1" t="s">
        <v>115</v>
      </c>
      <c r="B530" s="2" t="n">
        <v>29</v>
      </c>
      <c r="C530" s="3" t="n">
        <v>1991</v>
      </c>
      <c r="D530" s="4" t="s">
        <v>29</v>
      </c>
      <c r="E530" s="4" t="n">
        <v>22</v>
      </c>
      <c r="G530" s="5" t="s">
        <v>885</v>
      </c>
      <c r="I530" s="5" t="s">
        <v>886</v>
      </c>
      <c r="J530" s="5" t="s">
        <v>887</v>
      </c>
      <c r="K530" s="5" t="s">
        <v>31</v>
      </c>
      <c r="L530" s="6" t="s">
        <v>32</v>
      </c>
      <c r="U530" s="4" t="s">
        <v>32</v>
      </c>
    </row>
    <row r="531" customFormat="false" ht="22.5" hidden="false" customHeight="false" outlineLevel="0" collapsed="false">
      <c r="A531" s="1" t="s">
        <v>164</v>
      </c>
      <c r="B531" s="2" t="n">
        <v>29</v>
      </c>
      <c r="C531" s="3" t="n">
        <v>1991</v>
      </c>
      <c r="D531" s="4" t="s">
        <v>29</v>
      </c>
      <c r="E531" s="4" t="n">
        <v>23</v>
      </c>
      <c r="F531" s="4" t="n">
        <v>24</v>
      </c>
      <c r="G531" s="5" t="s">
        <v>888</v>
      </c>
      <c r="J531" s="5" t="s">
        <v>77</v>
      </c>
      <c r="K531" s="5" t="s">
        <v>31</v>
      </c>
      <c r="L531" s="6" t="s">
        <v>32</v>
      </c>
      <c r="U531" s="4" t="s">
        <v>32</v>
      </c>
    </row>
    <row r="532" customFormat="false" ht="11.25" hidden="false" customHeight="false" outlineLevel="0" collapsed="false">
      <c r="A532" s="1" t="s">
        <v>230</v>
      </c>
      <c r="B532" s="2" t="n">
        <v>29</v>
      </c>
      <c r="C532" s="3" t="n">
        <v>1991</v>
      </c>
      <c r="D532" s="4" t="s">
        <v>29</v>
      </c>
      <c r="E532" s="4" t="n">
        <v>25</v>
      </c>
      <c r="G532" s="5" t="s">
        <v>889</v>
      </c>
      <c r="K532" s="5" t="s">
        <v>31</v>
      </c>
    </row>
    <row r="533" customFormat="false" ht="22.5" hidden="false" customHeight="false" outlineLevel="0" collapsed="false">
      <c r="A533" s="1" t="s">
        <v>877</v>
      </c>
      <c r="B533" s="2" t="n">
        <v>29</v>
      </c>
      <c r="C533" s="3" t="n">
        <v>1991</v>
      </c>
      <c r="D533" s="4" t="s">
        <v>29</v>
      </c>
      <c r="E533" s="4" t="n">
        <v>26</v>
      </c>
      <c r="F533" s="4" t="n">
        <v>27</v>
      </c>
      <c r="G533" s="5" t="s">
        <v>890</v>
      </c>
      <c r="I533" s="5" t="s">
        <v>891</v>
      </c>
      <c r="J533" s="5" t="s">
        <v>892</v>
      </c>
      <c r="K533" s="5" t="s">
        <v>31</v>
      </c>
      <c r="L533" s="6" t="s">
        <v>32</v>
      </c>
      <c r="U533" s="4" t="s">
        <v>32</v>
      </c>
    </row>
    <row r="534" customFormat="false" ht="11.25" hidden="false" customHeight="false" outlineLevel="0" collapsed="false">
      <c r="A534" s="1" t="s">
        <v>230</v>
      </c>
      <c r="B534" s="2" t="n">
        <v>29</v>
      </c>
      <c r="C534" s="3" t="n">
        <v>1991</v>
      </c>
      <c r="D534" s="4" t="s">
        <v>29</v>
      </c>
      <c r="E534" s="4" t="n">
        <v>28</v>
      </c>
      <c r="G534" s="5" t="s">
        <v>893</v>
      </c>
      <c r="I534" s="5" t="s">
        <v>894</v>
      </c>
      <c r="J534" s="5" t="s">
        <v>119</v>
      </c>
      <c r="K534" s="5" t="s">
        <v>31</v>
      </c>
      <c r="L534" s="6" t="s">
        <v>32</v>
      </c>
      <c r="U534" s="4" t="s">
        <v>32</v>
      </c>
    </row>
    <row r="535" customFormat="false" ht="22.5" hidden="false" customHeight="false" outlineLevel="0" collapsed="false">
      <c r="A535" s="1" t="s">
        <v>56</v>
      </c>
      <c r="B535" s="2" t="n">
        <v>29</v>
      </c>
      <c r="C535" s="3" t="n">
        <v>1991</v>
      </c>
      <c r="D535" s="4" t="s">
        <v>29</v>
      </c>
      <c r="E535" s="4" t="n">
        <v>29</v>
      </c>
      <c r="G535" s="5" t="s">
        <v>895</v>
      </c>
      <c r="I535" s="5" t="s">
        <v>184</v>
      </c>
      <c r="J535" s="5" t="s">
        <v>134</v>
      </c>
      <c r="K535" s="5" t="s">
        <v>31</v>
      </c>
      <c r="L535" s="6" t="s">
        <v>32</v>
      </c>
    </row>
    <row r="536" customFormat="false" ht="11.25" hidden="false" customHeight="false" outlineLevel="0" collapsed="false">
      <c r="A536" s="1" t="s">
        <v>543</v>
      </c>
      <c r="B536" s="2" t="n">
        <v>29</v>
      </c>
      <c r="C536" s="3" t="n">
        <v>1991</v>
      </c>
      <c r="D536" s="4" t="s">
        <v>29</v>
      </c>
      <c r="E536" s="4" t="n">
        <v>30</v>
      </c>
      <c r="G536" s="5" t="s">
        <v>896</v>
      </c>
      <c r="I536" s="5" t="s">
        <v>897</v>
      </c>
      <c r="J536" s="5" t="s">
        <v>318</v>
      </c>
      <c r="K536" s="5" t="s">
        <v>31</v>
      </c>
      <c r="L536" s="6" t="s">
        <v>32</v>
      </c>
      <c r="Q536" s="4" t="s">
        <v>32</v>
      </c>
      <c r="V536" s="4" t="s">
        <v>32</v>
      </c>
    </row>
    <row r="537" customFormat="false" ht="11.25" hidden="false" customHeight="false" outlineLevel="0" collapsed="false">
      <c r="A537" s="1" t="s">
        <v>316</v>
      </c>
      <c r="B537" s="2" t="n">
        <v>29</v>
      </c>
      <c r="C537" s="3" t="n">
        <v>1991</v>
      </c>
      <c r="D537" s="4" t="s">
        <v>29</v>
      </c>
      <c r="E537" s="4" t="n">
        <v>31</v>
      </c>
      <c r="G537" s="5" t="s">
        <v>898</v>
      </c>
      <c r="K537" s="5" t="s">
        <v>31</v>
      </c>
      <c r="Z537" s="4" t="s">
        <v>32</v>
      </c>
    </row>
    <row r="538" customFormat="false" ht="11.25" hidden="false" customHeight="false" outlineLevel="0" collapsed="false">
      <c r="A538" s="1" t="s">
        <v>316</v>
      </c>
      <c r="B538" s="2" t="n">
        <v>29</v>
      </c>
      <c r="C538" s="3" t="n">
        <v>1991</v>
      </c>
      <c r="D538" s="4" t="s">
        <v>29</v>
      </c>
      <c r="E538" s="4" t="n">
        <v>31</v>
      </c>
      <c r="G538" s="5" t="s">
        <v>899</v>
      </c>
      <c r="K538" s="5" t="s">
        <v>349</v>
      </c>
      <c r="X538" s="4" t="s">
        <v>32</v>
      </c>
    </row>
    <row r="539" customFormat="false" ht="33.75" hidden="false" customHeight="false" outlineLevel="0" collapsed="false">
      <c r="A539" s="1" t="s">
        <v>823</v>
      </c>
      <c r="B539" s="2" t="n">
        <v>29</v>
      </c>
      <c r="C539" s="3" t="n">
        <v>1991</v>
      </c>
      <c r="D539" s="4" t="s">
        <v>29</v>
      </c>
      <c r="E539" s="4" t="n">
        <v>32</v>
      </c>
      <c r="F539" s="4" t="n">
        <v>34</v>
      </c>
      <c r="G539" s="5" t="s">
        <v>900</v>
      </c>
      <c r="K539" s="5" t="s">
        <v>901</v>
      </c>
      <c r="L539" s="6" t="s">
        <v>32</v>
      </c>
      <c r="Q539" s="4" t="s">
        <v>32</v>
      </c>
    </row>
    <row r="540" customFormat="false" ht="22.5" hidden="false" customHeight="false" outlineLevel="0" collapsed="false">
      <c r="A540" s="1" t="s">
        <v>63</v>
      </c>
      <c r="B540" s="2" t="n">
        <v>29</v>
      </c>
      <c r="C540" s="3" t="n">
        <v>1991</v>
      </c>
      <c r="D540" s="4" t="s">
        <v>29</v>
      </c>
      <c r="E540" s="4" t="n">
        <v>32</v>
      </c>
      <c r="G540" s="5" t="s">
        <v>902</v>
      </c>
      <c r="I540" s="5" t="s">
        <v>66</v>
      </c>
      <c r="K540" s="5" t="s">
        <v>46</v>
      </c>
    </row>
    <row r="541" customFormat="false" ht="33.75" hidden="false" customHeight="false" outlineLevel="0" collapsed="false">
      <c r="A541" s="1" t="s">
        <v>316</v>
      </c>
      <c r="B541" s="2" t="n">
        <v>29</v>
      </c>
      <c r="C541" s="3" t="n">
        <v>1991</v>
      </c>
      <c r="D541" s="4" t="s">
        <v>29</v>
      </c>
      <c r="E541" s="4" t="n">
        <v>35</v>
      </c>
      <c r="G541" s="5" t="s">
        <v>903</v>
      </c>
      <c r="I541" s="5" t="s">
        <v>904</v>
      </c>
      <c r="J541" s="5" t="s">
        <v>905</v>
      </c>
      <c r="K541" s="5" t="s">
        <v>31</v>
      </c>
      <c r="L541" s="6" t="s">
        <v>32</v>
      </c>
    </row>
    <row r="542" customFormat="false" ht="22.5" hidden="false" customHeight="false" outlineLevel="0" collapsed="false">
      <c r="A542" s="1" t="s">
        <v>316</v>
      </c>
      <c r="B542" s="2" t="n">
        <v>29</v>
      </c>
      <c r="C542" s="3" t="n">
        <v>1991</v>
      </c>
      <c r="D542" s="4" t="s">
        <v>29</v>
      </c>
      <c r="E542" s="4" t="n">
        <v>35</v>
      </c>
      <c r="G542" s="5" t="s">
        <v>906</v>
      </c>
      <c r="I542" s="5" t="s">
        <v>340</v>
      </c>
      <c r="J542" s="5" t="s">
        <v>341</v>
      </c>
      <c r="K542" s="5" t="s">
        <v>31</v>
      </c>
      <c r="L542" s="6" t="s">
        <v>32</v>
      </c>
    </row>
    <row r="543" customFormat="false" ht="22.5" hidden="false" customHeight="false" outlineLevel="0" collapsed="false">
      <c r="A543" s="1" t="s">
        <v>907</v>
      </c>
      <c r="B543" s="2" t="n">
        <v>29</v>
      </c>
      <c r="C543" s="3" t="n">
        <v>1991</v>
      </c>
      <c r="D543" s="4" t="s">
        <v>29</v>
      </c>
      <c r="E543" s="4" t="n">
        <v>36</v>
      </c>
      <c r="G543" s="5" t="s">
        <v>908</v>
      </c>
      <c r="I543" s="5" t="s">
        <v>125</v>
      </c>
      <c r="J543" s="5" t="s">
        <v>126</v>
      </c>
      <c r="K543" s="5" t="s">
        <v>31</v>
      </c>
      <c r="L543" s="6" t="s">
        <v>32</v>
      </c>
      <c r="U543" s="4" t="s">
        <v>32</v>
      </c>
    </row>
    <row r="544" customFormat="false" ht="11.25" hidden="false" customHeight="false" outlineLevel="0" collapsed="false">
      <c r="A544" s="1" t="s">
        <v>316</v>
      </c>
      <c r="B544" s="2" t="n">
        <v>30</v>
      </c>
      <c r="C544" s="3" t="n">
        <v>1991</v>
      </c>
      <c r="D544" s="4" t="s">
        <v>59</v>
      </c>
      <c r="E544" s="4" t="n">
        <v>1</v>
      </c>
      <c r="G544" s="5" t="s">
        <v>909</v>
      </c>
      <c r="J544" s="5" t="s">
        <v>910</v>
      </c>
      <c r="K544" s="5" t="s">
        <v>911</v>
      </c>
      <c r="Z544" s="4" t="s">
        <v>32</v>
      </c>
    </row>
    <row r="545" customFormat="false" ht="22.5" hidden="false" customHeight="false" outlineLevel="0" collapsed="false">
      <c r="A545" s="1" t="s">
        <v>697</v>
      </c>
      <c r="B545" s="2" t="n">
        <v>30</v>
      </c>
      <c r="C545" s="3" t="n">
        <v>1991</v>
      </c>
      <c r="D545" s="4" t="s">
        <v>59</v>
      </c>
      <c r="E545" s="4" t="n">
        <v>1</v>
      </c>
      <c r="F545" s="4" t="n">
        <v>4</v>
      </c>
      <c r="G545" s="5" t="s">
        <v>912</v>
      </c>
      <c r="I545" s="5" t="s">
        <v>599</v>
      </c>
      <c r="J545" s="5" t="s">
        <v>600</v>
      </c>
      <c r="K545" s="5" t="s">
        <v>31</v>
      </c>
      <c r="U545" s="4" t="s">
        <v>32</v>
      </c>
    </row>
    <row r="546" customFormat="false" ht="11.25" hidden="false" customHeight="false" outlineLevel="0" collapsed="false">
      <c r="A546" s="1" t="s">
        <v>316</v>
      </c>
      <c r="B546" s="2" t="n">
        <v>30</v>
      </c>
      <c r="C546" s="3" t="n">
        <v>1991</v>
      </c>
      <c r="D546" s="4" t="s">
        <v>59</v>
      </c>
      <c r="E546" s="4" t="n">
        <v>1</v>
      </c>
      <c r="G546" s="5" t="s">
        <v>913</v>
      </c>
      <c r="I546" s="5" t="s">
        <v>107</v>
      </c>
      <c r="J546" s="5" t="s">
        <v>108</v>
      </c>
      <c r="K546" s="5" t="s">
        <v>97</v>
      </c>
      <c r="L546" s="6" t="s">
        <v>32</v>
      </c>
      <c r="Z546" s="4" t="s">
        <v>32</v>
      </c>
    </row>
    <row r="547" customFormat="false" ht="11.25" hidden="false" customHeight="false" outlineLevel="0" collapsed="false">
      <c r="A547" s="1" t="s">
        <v>164</v>
      </c>
      <c r="B547" s="2" t="n">
        <v>30</v>
      </c>
      <c r="C547" s="3" t="n">
        <v>1991</v>
      </c>
      <c r="D547" s="4" t="s">
        <v>59</v>
      </c>
      <c r="E547" s="4" t="n">
        <v>4</v>
      </c>
      <c r="F547" s="4" t="n">
        <v>7</v>
      </c>
      <c r="G547" s="5" t="s">
        <v>914</v>
      </c>
      <c r="I547" s="5" t="s">
        <v>191</v>
      </c>
      <c r="J547" s="5" t="s">
        <v>192</v>
      </c>
      <c r="K547" s="5" t="s">
        <v>31</v>
      </c>
      <c r="L547" s="6" t="s">
        <v>32</v>
      </c>
      <c r="R547" s="4" t="s">
        <v>32</v>
      </c>
      <c r="U547" s="4" t="s">
        <v>32</v>
      </c>
    </row>
    <row r="548" customFormat="false" ht="22.5" hidden="false" customHeight="false" outlineLevel="0" collapsed="false">
      <c r="A548" s="1" t="s">
        <v>72</v>
      </c>
      <c r="B548" s="2" t="n">
        <v>30</v>
      </c>
      <c r="C548" s="3" t="n">
        <v>1991</v>
      </c>
      <c r="D548" s="4" t="s">
        <v>59</v>
      </c>
      <c r="E548" s="4" t="n">
        <v>8</v>
      </c>
      <c r="G548" s="5" t="s">
        <v>915</v>
      </c>
      <c r="I548" s="5" t="s">
        <v>41</v>
      </c>
      <c r="J548" s="5" t="s">
        <v>42</v>
      </c>
      <c r="K548" s="5" t="s">
        <v>31</v>
      </c>
      <c r="L548" s="6" t="s">
        <v>32</v>
      </c>
      <c r="AA548" s="4" t="s">
        <v>32</v>
      </c>
    </row>
    <row r="549" customFormat="false" ht="22.5" hidden="false" customHeight="false" outlineLevel="0" collapsed="false">
      <c r="A549" s="1" t="s">
        <v>72</v>
      </c>
      <c r="B549" s="2" t="n">
        <v>30</v>
      </c>
      <c r="C549" s="3" t="n">
        <v>1991</v>
      </c>
      <c r="D549" s="4" t="s">
        <v>59</v>
      </c>
      <c r="E549" s="4" t="n">
        <v>9</v>
      </c>
      <c r="G549" s="5" t="s">
        <v>916</v>
      </c>
      <c r="I549" s="5" t="s">
        <v>917</v>
      </c>
      <c r="J549" s="5" t="s">
        <v>119</v>
      </c>
      <c r="K549" s="5" t="s">
        <v>31</v>
      </c>
      <c r="L549" s="6" t="s">
        <v>32</v>
      </c>
      <c r="U549" s="4" t="s">
        <v>32</v>
      </c>
    </row>
    <row r="550" customFormat="false" ht="22.5" hidden="false" customHeight="false" outlineLevel="0" collapsed="false">
      <c r="A550" s="1" t="s">
        <v>823</v>
      </c>
      <c r="B550" s="2" t="n">
        <v>30</v>
      </c>
      <c r="C550" s="3" t="n">
        <v>1991</v>
      </c>
      <c r="D550" s="4" t="s">
        <v>59</v>
      </c>
      <c r="E550" s="4" t="n">
        <v>10</v>
      </c>
      <c r="F550" s="4" t="n">
        <v>14</v>
      </c>
      <c r="G550" s="5" t="s">
        <v>918</v>
      </c>
      <c r="I550" s="5" t="s">
        <v>919</v>
      </c>
      <c r="K550" s="5" t="s">
        <v>920</v>
      </c>
      <c r="L550" s="6" t="s">
        <v>32</v>
      </c>
    </row>
    <row r="551" customFormat="false" ht="11.25" hidden="false" customHeight="false" outlineLevel="0" collapsed="false">
      <c r="A551" s="1" t="s">
        <v>74</v>
      </c>
      <c r="B551" s="2" t="n">
        <v>30</v>
      </c>
      <c r="C551" s="3" t="n">
        <v>1991</v>
      </c>
      <c r="D551" s="4" t="s">
        <v>59</v>
      </c>
      <c r="E551" s="4" t="n">
        <v>15</v>
      </c>
      <c r="G551" s="5" t="s">
        <v>921</v>
      </c>
      <c r="I551" s="5" t="s">
        <v>922</v>
      </c>
      <c r="K551" s="5" t="s">
        <v>209</v>
      </c>
    </row>
    <row r="552" customFormat="false" ht="11.25" hidden="false" customHeight="false" outlineLevel="0" collapsed="false">
      <c r="A552" s="1" t="s">
        <v>164</v>
      </c>
      <c r="B552" s="2" t="n">
        <v>30</v>
      </c>
      <c r="C552" s="3" t="n">
        <v>1991</v>
      </c>
      <c r="D552" s="4" t="s">
        <v>59</v>
      </c>
      <c r="E552" s="4" t="n">
        <v>16</v>
      </c>
      <c r="F552" s="4" t="n">
        <v>22</v>
      </c>
      <c r="G552" s="5" t="s">
        <v>923</v>
      </c>
      <c r="K552" s="5" t="s">
        <v>31</v>
      </c>
      <c r="L552" s="6" t="s">
        <v>32</v>
      </c>
      <c r="U552" s="4" t="s">
        <v>32</v>
      </c>
    </row>
    <row r="553" customFormat="false" ht="11.25" hidden="false" customHeight="false" outlineLevel="0" collapsed="false">
      <c r="A553" s="1" t="s">
        <v>56</v>
      </c>
      <c r="B553" s="2" t="n">
        <v>30</v>
      </c>
      <c r="C553" s="3" t="n">
        <v>1991</v>
      </c>
      <c r="D553" s="4" t="s">
        <v>59</v>
      </c>
      <c r="E553" s="4" t="n">
        <v>23</v>
      </c>
      <c r="G553" s="5" t="s">
        <v>924</v>
      </c>
      <c r="H553" s="5" t="s">
        <v>925</v>
      </c>
      <c r="K553" s="5" t="s">
        <v>803</v>
      </c>
      <c r="L553" s="6" t="s">
        <v>32</v>
      </c>
      <c r="AA553" s="4" t="s">
        <v>32</v>
      </c>
    </row>
    <row r="554" customFormat="false" ht="22.5" hidden="false" customHeight="false" outlineLevel="0" collapsed="false">
      <c r="A554" s="1" t="s">
        <v>122</v>
      </c>
      <c r="B554" s="2" t="n">
        <v>30</v>
      </c>
      <c r="C554" s="3" t="n">
        <v>1991</v>
      </c>
      <c r="D554" s="4" t="s">
        <v>59</v>
      </c>
      <c r="E554" s="4" t="n">
        <v>24</v>
      </c>
      <c r="F554" s="4" t="n">
        <v>26</v>
      </c>
      <c r="G554" s="5" t="s">
        <v>926</v>
      </c>
      <c r="I554" s="5" t="s">
        <v>927</v>
      </c>
      <c r="J554" s="5" t="s">
        <v>600</v>
      </c>
      <c r="K554" s="5" t="s">
        <v>31</v>
      </c>
    </row>
    <row r="555" customFormat="false" ht="11.25" hidden="false" customHeight="false" outlineLevel="0" collapsed="false">
      <c r="A555" s="1" t="s">
        <v>356</v>
      </c>
      <c r="B555" s="2" t="n">
        <v>30</v>
      </c>
      <c r="C555" s="3" t="n">
        <v>1991</v>
      </c>
      <c r="D555" s="4" t="s">
        <v>59</v>
      </c>
      <c r="E555" s="4" t="n">
        <v>26</v>
      </c>
      <c r="F555" s="4" t="n">
        <v>27</v>
      </c>
      <c r="G555" s="5" t="s">
        <v>928</v>
      </c>
      <c r="I555" s="5" t="s">
        <v>41</v>
      </c>
      <c r="J555" s="5" t="s">
        <v>42</v>
      </c>
      <c r="K555" s="5" t="s">
        <v>31</v>
      </c>
      <c r="L555" s="6" t="s">
        <v>32</v>
      </c>
      <c r="AA555" s="4" t="s">
        <v>32</v>
      </c>
    </row>
    <row r="556" customFormat="false" ht="11.25" hidden="false" customHeight="false" outlineLevel="0" collapsed="false">
      <c r="A556" s="1" t="s">
        <v>61</v>
      </c>
      <c r="B556" s="2" t="n">
        <v>30</v>
      </c>
      <c r="C556" s="3" t="n">
        <v>1991</v>
      </c>
      <c r="D556" s="4" t="s">
        <v>59</v>
      </c>
      <c r="E556" s="4" t="n">
        <v>27</v>
      </c>
      <c r="F556" s="4" t="n">
        <v>28</v>
      </c>
      <c r="G556" s="5" t="s">
        <v>929</v>
      </c>
      <c r="K556" s="5" t="s">
        <v>46</v>
      </c>
      <c r="L556" s="6" t="s">
        <v>32</v>
      </c>
      <c r="AA556" s="4" t="s">
        <v>32</v>
      </c>
    </row>
    <row r="557" customFormat="false" ht="11.25" hidden="false" customHeight="false" outlineLevel="0" collapsed="false">
      <c r="A557" s="1" t="s">
        <v>103</v>
      </c>
      <c r="B557" s="2" t="n">
        <v>30</v>
      </c>
      <c r="C557" s="3" t="n">
        <v>1991</v>
      </c>
      <c r="D557" s="4" t="s">
        <v>59</v>
      </c>
      <c r="E557" s="4" t="n">
        <v>28</v>
      </c>
      <c r="F557" s="4" t="n">
        <v>30</v>
      </c>
      <c r="G557" s="5" t="s">
        <v>930</v>
      </c>
      <c r="K557" s="5" t="s">
        <v>31</v>
      </c>
      <c r="L557" s="6" t="s">
        <v>32</v>
      </c>
      <c r="U557" s="4" t="s">
        <v>590</v>
      </c>
    </row>
    <row r="558" customFormat="false" ht="22.5" hidden="false" customHeight="false" outlineLevel="0" collapsed="false">
      <c r="A558" s="1" t="s">
        <v>164</v>
      </c>
      <c r="B558" s="2" t="n">
        <v>30</v>
      </c>
      <c r="C558" s="3" t="n">
        <v>1991</v>
      </c>
      <c r="D558" s="4" t="s">
        <v>59</v>
      </c>
      <c r="E558" s="4" t="n">
        <v>30</v>
      </c>
      <c r="F558" s="4" t="n">
        <v>34</v>
      </c>
      <c r="G558" s="5" t="s">
        <v>931</v>
      </c>
      <c r="I558" s="5" t="s">
        <v>932</v>
      </c>
      <c r="J558" s="5" t="s">
        <v>892</v>
      </c>
      <c r="K558" s="5" t="s">
        <v>31</v>
      </c>
      <c r="L558" s="6" t="s">
        <v>32</v>
      </c>
      <c r="U558" s="4" t="s">
        <v>32</v>
      </c>
    </row>
    <row r="559" customFormat="false" ht="11.25" hidden="false" customHeight="false" outlineLevel="0" collapsed="false">
      <c r="A559" s="1" t="s">
        <v>103</v>
      </c>
      <c r="B559" s="2" t="n">
        <v>30</v>
      </c>
      <c r="C559" s="3" t="n">
        <v>1991</v>
      </c>
      <c r="D559" s="4" t="s">
        <v>59</v>
      </c>
      <c r="E559" s="4" t="n">
        <v>30</v>
      </c>
      <c r="G559" s="5" t="s">
        <v>933</v>
      </c>
      <c r="I559" s="5" t="s">
        <v>599</v>
      </c>
      <c r="J559" s="5" t="s">
        <v>600</v>
      </c>
      <c r="K559" s="5" t="s">
        <v>31</v>
      </c>
      <c r="L559" s="6" t="s">
        <v>32</v>
      </c>
    </row>
    <row r="560" customFormat="false" ht="22.5" hidden="false" customHeight="false" outlineLevel="0" collapsed="false">
      <c r="A560" s="1" t="s">
        <v>934</v>
      </c>
      <c r="B560" s="2" t="n">
        <v>30</v>
      </c>
      <c r="C560" s="3" t="n">
        <v>1991</v>
      </c>
      <c r="D560" s="4" t="s">
        <v>59</v>
      </c>
      <c r="E560" s="4" t="n">
        <v>34</v>
      </c>
      <c r="G560" s="5" t="s">
        <v>935</v>
      </c>
      <c r="J560" s="5" t="s">
        <v>936</v>
      </c>
      <c r="K560" s="5" t="s">
        <v>152</v>
      </c>
      <c r="L560" s="6" t="s">
        <v>32</v>
      </c>
    </row>
    <row r="561" customFormat="false" ht="22.5" hidden="false" customHeight="false" outlineLevel="0" collapsed="false">
      <c r="A561" s="1" t="s">
        <v>934</v>
      </c>
      <c r="B561" s="2" t="n">
        <v>30</v>
      </c>
      <c r="C561" s="3" t="n">
        <v>1991</v>
      </c>
      <c r="D561" s="4" t="s">
        <v>59</v>
      </c>
      <c r="E561" s="4" t="n">
        <v>34</v>
      </c>
      <c r="F561" s="4" t="n">
        <v>35</v>
      </c>
      <c r="G561" s="5" t="s">
        <v>937</v>
      </c>
      <c r="J561" s="5" t="s">
        <v>936</v>
      </c>
      <c r="K561" s="5" t="s">
        <v>152</v>
      </c>
      <c r="L561" s="6" t="s">
        <v>32</v>
      </c>
    </row>
    <row r="562" customFormat="false" ht="22.5" hidden="false" customHeight="false" outlineLevel="0" collapsed="false">
      <c r="A562" s="1" t="s">
        <v>938</v>
      </c>
      <c r="B562" s="2" t="n">
        <v>30</v>
      </c>
      <c r="C562" s="3" t="n">
        <v>1991</v>
      </c>
      <c r="D562" s="4" t="s">
        <v>59</v>
      </c>
      <c r="E562" s="4" t="n">
        <v>35</v>
      </c>
      <c r="G562" s="5" t="s">
        <v>939</v>
      </c>
      <c r="I562" s="5" t="s">
        <v>940</v>
      </c>
      <c r="J562" s="5" t="s">
        <v>941</v>
      </c>
      <c r="K562" s="5" t="s">
        <v>31</v>
      </c>
      <c r="L562" s="6" t="s">
        <v>32</v>
      </c>
      <c r="U562" s="4" t="s">
        <v>32</v>
      </c>
    </row>
    <row r="563" customFormat="false" ht="11.25" hidden="false" customHeight="false" outlineLevel="0" collapsed="false">
      <c r="A563" s="1" t="s">
        <v>316</v>
      </c>
      <c r="B563" s="2" t="n">
        <v>31</v>
      </c>
      <c r="C563" s="3" t="n">
        <v>1991</v>
      </c>
      <c r="D563" s="4" t="s">
        <v>105</v>
      </c>
      <c r="E563" s="4" t="n">
        <v>1</v>
      </c>
      <c r="G563" s="5" t="s">
        <v>942</v>
      </c>
    </row>
    <row r="564" customFormat="false" ht="11.25" hidden="false" customHeight="false" outlineLevel="0" collapsed="false">
      <c r="A564" s="1" t="s">
        <v>25</v>
      </c>
      <c r="B564" s="2" t="n">
        <v>31</v>
      </c>
      <c r="C564" s="3" t="n">
        <v>1991</v>
      </c>
      <c r="D564" s="4" t="s">
        <v>105</v>
      </c>
      <c r="E564" s="4" t="n">
        <v>1</v>
      </c>
      <c r="G564" s="5" t="s">
        <v>943</v>
      </c>
      <c r="Z564" s="4" t="s">
        <v>32</v>
      </c>
    </row>
    <row r="565" customFormat="false" ht="22.5" hidden="false" customHeight="false" outlineLevel="0" collapsed="false">
      <c r="A565" s="1" t="s">
        <v>944</v>
      </c>
      <c r="B565" s="2" t="n">
        <v>31</v>
      </c>
      <c r="C565" s="3" t="n">
        <v>1991</v>
      </c>
      <c r="D565" s="4" t="s">
        <v>105</v>
      </c>
      <c r="E565" s="4" t="n">
        <v>2</v>
      </c>
      <c r="F565" s="4" t="n">
        <v>7</v>
      </c>
      <c r="G565" s="5" t="s">
        <v>909</v>
      </c>
      <c r="J565" s="5" t="s">
        <v>910</v>
      </c>
      <c r="K565" s="5" t="s">
        <v>911</v>
      </c>
      <c r="L565" s="6" t="s">
        <v>32</v>
      </c>
      <c r="Z565" s="4" t="s">
        <v>32</v>
      </c>
    </row>
    <row r="566" customFormat="false" ht="22.5" hidden="false" customHeight="false" outlineLevel="0" collapsed="false">
      <c r="A566" s="1" t="s">
        <v>111</v>
      </c>
      <c r="B566" s="2" t="n">
        <v>31</v>
      </c>
      <c r="C566" s="3" t="n">
        <v>1991</v>
      </c>
      <c r="D566" s="4" t="s">
        <v>105</v>
      </c>
      <c r="E566" s="4" t="n">
        <v>8</v>
      </c>
      <c r="F566" s="4" t="n">
        <v>11</v>
      </c>
      <c r="G566" s="5" t="s">
        <v>945</v>
      </c>
      <c r="I566" s="5" t="s">
        <v>81</v>
      </c>
      <c r="J566" s="5" t="s">
        <v>82</v>
      </c>
      <c r="K566" s="5" t="s">
        <v>31</v>
      </c>
      <c r="L566" s="6" t="s">
        <v>32</v>
      </c>
      <c r="U566" s="4" t="s">
        <v>32</v>
      </c>
    </row>
    <row r="567" customFormat="false" ht="22.5" hidden="false" customHeight="false" outlineLevel="0" collapsed="false">
      <c r="A567" s="1" t="s">
        <v>946</v>
      </c>
      <c r="B567" s="2" t="n">
        <v>31</v>
      </c>
      <c r="C567" s="3" t="n">
        <v>1991</v>
      </c>
      <c r="D567" s="4" t="s">
        <v>105</v>
      </c>
      <c r="E567" s="4" t="n">
        <v>12</v>
      </c>
      <c r="F567" s="4" t="n">
        <v>14</v>
      </c>
      <c r="G567" s="5" t="s">
        <v>947</v>
      </c>
      <c r="K567" s="5" t="s">
        <v>349</v>
      </c>
      <c r="X567" s="4" t="s">
        <v>32</v>
      </c>
    </row>
    <row r="568" customFormat="false" ht="11.25" hidden="false" customHeight="false" outlineLevel="0" collapsed="false">
      <c r="A568" s="1" t="s">
        <v>230</v>
      </c>
      <c r="B568" s="2" t="n">
        <v>31</v>
      </c>
      <c r="C568" s="3" t="n">
        <v>1991</v>
      </c>
      <c r="D568" s="4" t="s">
        <v>105</v>
      </c>
      <c r="E568" s="4" t="n">
        <v>14</v>
      </c>
      <c r="F568" s="4" t="n">
        <v>15</v>
      </c>
      <c r="G568" s="5" t="s">
        <v>948</v>
      </c>
    </row>
    <row r="569" customFormat="false" ht="11.25" hidden="false" customHeight="false" outlineLevel="0" collapsed="false">
      <c r="A569" s="1" t="s">
        <v>122</v>
      </c>
      <c r="B569" s="2" t="n">
        <v>31</v>
      </c>
      <c r="C569" s="3" t="n">
        <v>1991</v>
      </c>
      <c r="D569" s="4" t="s">
        <v>105</v>
      </c>
      <c r="E569" s="4" t="n">
        <v>15</v>
      </c>
      <c r="F569" s="4" t="n">
        <v>16</v>
      </c>
      <c r="G569" s="5" t="s">
        <v>949</v>
      </c>
      <c r="K569" s="5" t="s">
        <v>950</v>
      </c>
      <c r="L569" s="6" t="s">
        <v>32</v>
      </c>
    </row>
    <row r="570" customFormat="false" ht="11.25" hidden="false" customHeight="false" outlineLevel="0" collapsed="false">
      <c r="A570" s="1" t="s">
        <v>746</v>
      </c>
      <c r="B570" s="2" t="n">
        <v>31</v>
      </c>
      <c r="C570" s="3" t="n">
        <v>1991</v>
      </c>
      <c r="D570" s="4" t="s">
        <v>105</v>
      </c>
      <c r="E570" s="4" t="n">
        <v>17</v>
      </c>
      <c r="F570" s="4" t="n">
        <v>18</v>
      </c>
      <c r="G570" s="5" t="s">
        <v>951</v>
      </c>
      <c r="K570" s="5" t="s">
        <v>31</v>
      </c>
      <c r="L570" s="6" t="s">
        <v>32</v>
      </c>
    </row>
    <row r="571" customFormat="false" ht="33.75" hidden="false" customHeight="false" outlineLevel="0" collapsed="false">
      <c r="A571" s="1" t="s">
        <v>25</v>
      </c>
      <c r="B571" s="2" t="n">
        <v>31</v>
      </c>
      <c r="C571" s="3" t="n">
        <v>1991</v>
      </c>
      <c r="D571" s="4" t="s">
        <v>105</v>
      </c>
      <c r="E571" s="4" t="n">
        <v>18</v>
      </c>
      <c r="G571" s="5" t="s">
        <v>952</v>
      </c>
      <c r="K571" s="5" t="s">
        <v>46</v>
      </c>
    </row>
    <row r="572" customFormat="false" ht="11.25" hidden="false" customHeight="false" outlineLevel="0" collapsed="false">
      <c r="A572" s="1" t="s">
        <v>953</v>
      </c>
      <c r="B572" s="2" t="n">
        <v>31</v>
      </c>
      <c r="C572" s="3" t="n">
        <v>1991</v>
      </c>
      <c r="D572" s="4" t="s">
        <v>105</v>
      </c>
      <c r="E572" s="4" t="n">
        <v>19</v>
      </c>
      <c r="G572" s="5" t="s">
        <v>954</v>
      </c>
      <c r="L572" s="6" t="s">
        <v>32</v>
      </c>
    </row>
    <row r="573" customFormat="false" ht="11.25" hidden="false" customHeight="false" outlineLevel="0" collapsed="false">
      <c r="A573" s="1" t="s">
        <v>530</v>
      </c>
      <c r="B573" s="2" t="n">
        <v>31</v>
      </c>
      <c r="C573" s="3" t="n">
        <v>1991</v>
      </c>
      <c r="D573" s="4" t="s">
        <v>105</v>
      </c>
      <c r="E573" s="4" t="n">
        <v>19</v>
      </c>
      <c r="G573" s="5" t="s">
        <v>955</v>
      </c>
      <c r="L573" s="6" t="s">
        <v>32</v>
      </c>
    </row>
    <row r="574" customFormat="false" ht="11.25" hidden="false" customHeight="false" outlineLevel="0" collapsed="false">
      <c r="A574" s="1" t="s">
        <v>848</v>
      </c>
      <c r="B574" s="2" t="n">
        <v>31</v>
      </c>
      <c r="C574" s="3" t="n">
        <v>1991</v>
      </c>
      <c r="D574" s="4" t="s">
        <v>105</v>
      </c>
      <c r="E574" s="4" t="n">
        <v>20</v>
      </c>
      <c r="F574" s="4" t="n">
        <v>21</v>
      </c>
      <c r="G574" s="5" t="s">
        <v>956</v>
      </c>
      <c r="L574" s="6" t="s">
        <v>32</v>
      </c>
    </row>
    <row r="575" customFormat="false" ht="11.25" hidden="false" customHeight="false" outlineLevel="0" collapsed="false">
      <c r="A575" s="1" t="s">
        <v>25</v>
      </c>
      <c r="B575" s="2" t="n">
        <v>31</v>
      </c>
      <c r="C575" s="3" t="n">
        <v>1991</v>
      </c>
      <c r="D575" s="4" t="s">
        <v>105</v>
      </c>
      <c r="E575" s="4" t="n">
        <v>21</v>
      </c>
      <c r="G575" s="5" t="s">
        <v>957</v>
      </c>
    </row>
    <row r="576" customFormat="false" ht="11.25" hidden="false" customHeight="false" outlineLevel="0" collapsed="false">
      <c r="A576" s="1" t="s">
        <v>25</v>
      </c>
      <c r="B576" s="2" t="n">
        <v>31</v>
      </c>
      <c r="C576" s="3" t="n">
        <v>1991</v>
      </c>
      <c r="D576" s="4" t="s">
        <v>105</v>
      </c>
      <c r="E576" s="4" t="n">
        <v>22</v>
      </c>
      <c r="F576" s="4" t="n">
        <v>32</v>
      </c>
      <c r="G576" s="5" t="s">
        <v>958</v>
      </c>
    </row>
    <row r="577" customFormat="false" ht="11.25" hidden="false" customHeight="false" outlineLevel="0" collapsed="false">
      <c r="A577" s="1" t="s">
        <v>316</v>
      </c>
      <c r="B577" s="2" t="n">
        <v>32</v>
      </c>
      <c r="C577" s="3" t="n">
        <v>1991</v>
      </c>
      <c r="D577" s="4" t="s">
        <v>146</v>
      </c>
      <c r="E577" s="4" t="n">
        <v>1</v>
      </c>
      <c r="F577" s="4" t="n">
        <v>2</v>
      </c>
      <c r="G577" s="5" t="s">
        <v>942</v>
      </c>
      <c r="L577" s="6" t="s">
        <v>32</v>
      </c>
      <c r="Z577" s="4" t="s">
        <v>32</v>
      </c>
    </row>
    <row r="578" customFormat="false" ht="11.25" hidden="false" customHeight="false" outlineLevel="0" collapsed="false">
      <c r="A578" s="1" t="s">
        <v>47</v>
      </c>
      <c r="B578" s="2" t="n">
        <v>32</v>
      </c>
      <c r="C578" s="3" t="n">
        <v>1991</v>
      </c>
      <c r="D578" s="4" t="s">
        <v>146</v>
      </c>
      <c r="E578" s="4" t="n">
        <v>3</v>
      </c>
      <c r="F578" s="4" t="n">
        <v>6</v>
      </c>
      <c r="G578" s="5" t="s">
        <v>959</v>
      </c>
      <c r="I578" s="5" t="s">
        <v>107</v>
      </c>
      <c r="J578" s="5" t="s">
        <v>108</v>
      </c>
      <c r="K578" s="5" t="s">
        <v>97</v>
      </c>
      <c r="X578" s="4" t="s">
        <v>32</v>
      </c>
      <c r="Z578" s="4" t="s">
        <v>32</v>
      </c>
    </row>
    <row r="579" customFormat="false" ht="11.25" hidden="false" customHeight="false" outlineLevel="0" collapsed="false">
      <c r="A579" s="1" t="s">
        <v>164</v>
      </c>
      <c r="B579" s="2" t="n">
        <v>32</v>
      </c>
      <c r="C579" s="3" t="n">
        <v>1991</v>
      </c>
      <c r="D579" s="4" t="s">
        <v>146</v>
      </c>
      <c r="E579" s="4" t="n">
        <v>7</v>
      </c>
      <c r="F579" s="4" t="n">
        <v>11</v>
      </c>
      <c r="G579" s="5" t="s">
        <v>960</v>
      </c>
      <c r="I579" s="5" t="s">
        <v>191</v>
      </c>
      <c r="J579" s="5" t="s">
        <v>192</v>
      </c>
      <c r="K579" s="5" t="s">
        <v>31</v>
      </c>
      <c r="U579" s="4" t="s">
        <v>32</v>
      </c>
    </row>
    <row r="580" customFormat="false" ht="11.25" hidden="false" customHeight="false" outlineLevel="0" collapsed="false">
      <c r="A580" s="1" t="s">
        <v>230</v>
      </c>
      <c r="B580" s="2" t="n">
        <v>32</v>
      </c>
      <c r="C580" s="3" t="n">
        <v>1991</v>
      </c>
      <c r="D580" s="4" t="s">
        <v>146</v>
      </c>
      <c r="E580" s="4" t="n">
        <v>12</v>
      </c>
      <c r="G580" s="5" t="s">
        <v>961</v>
      </c>
      <c r="I580" s="5" t="s">
        <v>125</v>
      </c>
      <c r="J580" s="5" t="s">
        <v>126</v>
      </c>
      <c r="K580" s="5" t="s">
        <v>31</v>
      </c>
      <c r="L580" s="6" t="s">
        <v>32</v>
      </c>
      <c r="Q580" s="4" t="s">
        <v>32</v>
      </c>
      <c r="U580" s="4" t="s">
        <v>32</v>
      </c>
    </row>
    <row r="581" customFormat="false" ht="22.5" hidden="false" customHeight="false" outlineLevel="0" collapsed="false">
      <c r="A581" s="1" t="s">
        <v>111</v>
      </c>
      <c r="B581" s="2" t="n">
        <v>32</v>
      </c>
      <c r="C581" s="3" t="n">
        <v>1991</v>
      </c>
      <c r="D581" s="4" t="s">
        <v>146</v>
      </c>
      <c r="E581" s="4" t="n">
        <v>13</v>
      </c>
      <c r="F581" s="4" t="n">
        <v>15</v>
      </c>
      <c r="G581" s="5" t="s">
        <v>962</v>
      </c>
      <c r="I581" s="5" t="s">
        <v>963</v>
      </c>
      <c r="J581" s="5" t="s">
        <v>964</v>
      </c>
      <c r="K581" s="5" t="s">
        <v>31</v>
      </c>
      <c r="L581" s="6" t="s">
        <v>32</v>
      </c>
      <c r="Q581" s="4" t="s">
        <v>32</v>
      </c>
      <c r="U581" s="4" t="s">
        <v>32</v>
      </c>
    </row>
    <row r="582" customFormat="false" ht="11.25" hidden="false" customHeight="false" outlineLevel="0" collapsed="false">
      <c r="A582" s="1" t="s">
        <v>823</v>
      </c>
      <c r="B582" s="2" t="n">
        <v>32</v>
      </c>
      <c r="C582" s="3" t="n">
        <v>1991</v>
      </c>
      <c r="D582" s="4" t="s">
        <v>146</v>
      </c>
      <c r="E582" s="4" t="n">
        <v>16</v>
      </c>
      <c r="F582" s="4" t="n">
        <v>22</v>
      </c>
      <c r="G582" s="5" t="s">
        <v>965</v>
      </c>
      <c r="K582" s="5" t="s">
        <v>966</v>
      </c>
      <c r="V582" s="4" t="s">
        <v>32</v>
      </c>
    </row>
    <row r="583" customFormat="false" ht="11.25" hidden="false" customHeight="false" outlineLevel="0" collapsed="false">
      <c r="A583" s="1" t="s">
        <v>361</v>
      </c>
      <c r="B583" s="2" t="n">
        <v>32</v>
      </c>
      <c r="C583" s="3" t="n">
        <v>1991</v>
      </c>
      <c r="D583" s="4" t="s">
        <v>146</v>
      </c>
      <c r="E583" s="4" t="n">
        <v>23</v>
      </c>
      <c r="G583" s="5" t="s">
        <v>967</v>
      </c>
      <c r="I583" s="5" t="s">
        <v>125</v>
      </c>
      <c r="J583" s="5" t="s">
        <v>126</v>
      </c>
      <c r="K583" s="5" t="s">
        <v>31</v>
      </c>
      <c r="V583" s="4" t="s">
        <v>32</v>
      </c>
    </row>
    <row r="584" customFormat="false" ht="11.25" hidden="false" customHeight="false" outlineLevel="0" collapsed="false">
      <c r="A584" s="1" t="s">
        <v>173</v>
      </c>
      <c r="B584" s="2" t="n">
        <v>32</v>
      </c>
      <c r="C584" s="3" t="n">
        <v>1991</v>
      </c>
      <c r="D584" s="4" t="s">
        <v>146</v>
      </c>
      <c r="E584" s="4" t="n">
        <v>24</v>
      </c>
      <c r="F584" s="4" t="n">
        <v>26</v>
      </c>
      <c r="G584" s="5" t="s">
        <v>968</v>
      </c>
      <c r="I584" s="5" t="s">
        <v>766</v>
      </c>
      <c r="K584" s="5" t="s">
        <v>270</v>
      </c>
      <c r="L584" s="6" t="s">
        <v>32</v>
      </c>
      <c r="U584" s="4" t="s">
        <v>32</v>
      </c>
    </row>
    <row r="585" customFormat="false" ht="11.25" hidden="false" customHeight="false" outlineLevel="0" collapsed="false">
      <c r="A585" s="1" t="s">
        <v>697</v>
      </c>
      <c r="B585" s="2" t="n">
        <v>32</v>
      </c>
      <c r="C585" s="3" t="n">
        <v>1991</v>
      </c>
      <c r="D585" s="4" t="s">
        <v>146</v>
      </c>
      <c r="E585" s="4" t="n">
        <v>27</v>
      </c>
      <c r="G585" s="5" t="s">
        <v>969</v>
      </c>
      <c r="I585" s="5" t="s">
        <v>970</v>
      </c>
      <c r="J585" s="5" t="s">
        <v>119</v>
      </c>
      <c r="K585" s="5" t="s">
        <v>31</v>
      </c>
      <c r="L585" s="6" t="s">
        <v>32</v>
      </c>
      <c r="Q585" s="4" t="s">
        <v>32</v>
      </c>
    </row>
    <row r="586" customFormat="false" ht="33.75" hidden="false" customHeight="false" outlineLevel="0" collapsed="false">
      <c r="A586" s="1" t="s">
        <v>316</v>
      </c>
      <c r="B586" s="2" t="n">
        <v>32</v>
      </c>
      <c r="C586" s="3" t="n">
        <v>1991</v>
      </c>
      <c r="D586" s="4" t="s">
        <v>146</v>
      </c>
      <c r="E586" s="4" t="n">
        <v>28</v>
      </c>
      <c r="G586" s="5" t="s">
        <v>971</v>
      </c>
      <c r="H586" s="5" t="s">
        <v>972</v>
      </c>
      <c r="I586" s="5" t="s">
        <v>973</v>
      </c>
      <c r="J586" s="5" t="s">
        <v>974</v>
      </c>
      <c r="K586" s="5" t="s">
        <v>31</v>
      </c>
      <c r="L586" s="6" t="s">
        <v>32</v>
      </c>
      <c r="R586" s="4" t="s">
        <v>32</v>
      </c>
    </row>
    <row r="587" customFormat="false" ht="11.25" hidden="false" customHeight="false" outlineLevel="0" collapsed="false">
      <c r="A587" s="1" t="s">
        <v>316</v>
      </c>
      <c r="B587" s="2" t="n">
        <v>32</v>
      </c>
      <c r="C587" s="3" t="n">
        <v>1991</v>
      </c>
      <c r="D587" s="4" t="s">
        <v>146</v>
      </c>
      <c r="E587" s="4" t="n">
        <v>28</v>
      </c>
      <c r="G587" s="5" t="s">
        <v>975</v>
      </c>
      <c r="H587" s="5" t="s">
        <v>976</v>
      </c>
      <c r="I587" s="5" t="s">
        <v>977</v>
      </c>
      <c r="J587" s="5" t="s">
        <v>978</v>
      </c>
      <c r="K587" s="5" t="s">
        <v>31</v>
      </c>
      <c r="L587" s="6" t="s">
        <v>32</v>
      </c>
      <c r="R587" s="4" t="s">
        <v>32</v>
      </c>
      <c r="U587" s="4" t="s">
        <v>32</v>
      </c>
      <c r="AB587" s="5" t="s">
        <v>979</v>
      </c>
    </row>
    <row r="588" customFormat="false" ht="22.5" hidden="false" customHeight="false" outlineLevel="0" collapsed="false">
      <c r="A588" s="1" t="s">
        <v>316</v>
      </c>
      <c r="B588" s="2" t="n">
        <v>32</v>
      </c>
      <c r="C588" s="3" t="n">
        <v>1991</v>
      </c>
      <c r="D588" s="4" t="s">
        <v>146</v>
      </c>
      <c r="E588" s="4" t="n">
        <v>29</v>
      </c>
      <c r="G588" s="5" t="s">
        <v>980</v>
      </c>
      <c r="H588" s="5" t="s">
        <v>981</v>
      </c>
      <c r="I588" s="5" t="s">
        <v>807</v>
      </c>
      <c r="J588" s="5" t="s">
        <v>600</v>
      </c>
      <c r="K588" s="5" t="s">
        <v>31</v>
      </c>
      <c r="L588" s="6" t="s">
        <v>32</v>
      </c>
      <c r="R588" s="4" t="s">
        <v>32</v>
      </c>
      <c r="U588" s="4" t="s">
        <v>32</v>
      </c>
      <c r="AB588" s="5" t="s">
        <v>982</v>
      </c>
    </row>
    <row r="589" customFormat="false" ht="11.25" hidden="false" customHeight="false" outlineLevel="0" collapsed="false">
      <c r="A589" s="1" t="s">
        <v>983</v>
      </c>
      <c r="B589" s="2" t="n">
        <v>32</v>
      </c>
      <c r="C589" s="3" t="n">
        <v>1991</v>
      </c>
      <c r="D589" s="4" t="s">
        <v>146</v>
      </c>
      <c r="E589" s="4" t="n">
        <v>29</v>
      </c>
      <c r="F589" s="4" t="n">
        <v>30</v>
      </c>
      <c r="G589" s="5" t="s">
        <v>984</v>
      </c>
      <c r="H589" s="5" t="s">
        <v>985</v>
      </c>
      <c r="I589" s="5" t="s">
        <v>986</v>
      </c>
      <c r="J589" s="5" t="s">
        <v>987</v>
      </c>
      <c r="K589" s="5" t="s">
        <v>31</v>
      </c>
      <c r="L589" s="6" t="s">
        <v>32</v>
      </c>
    </row>
    <row r="590" customFormat="false" ht="22.5" hidden="false" customHeight="false" outlineLevel="0" collapsed="false">
      <c r="A590" s="1" t="s">
        <v>173</v>
      </c>
      <c r="B590" s="2" t="n">
        <v>32</v>
      </c>
      <c r="C590" s="3" t="n">
        <v>1991</v>
      </c>
      <c r="D590" s="4" t="s">
        <v>146</v>
      </c>
      <c r="E590" s="4" t="n">
        <v>31</v>
      </c>
      <c r="G590" s="5" t="s">
        <v>988</v>
      </c>
      <c r="K590" s="5" t="s">
        <v>31</v>
      </c>
      <c r="L590" s="6" t="s">
        <v>32</v>
      </c>
    </row>
    <row r="591" customFormat="false" ht="22.5" hidden="false" customHeight="false" outlineLevel="0" collapsed="false">
      <c r="A591" s="1" t="s">
        <v>989</v>
      </c>
      <c r="B591" s="2" t="n">
        <v>32</v>
      </c>
      <c r="C591" s="3" t="n">
        <v>1991</v>
      </c>
      <c r="D591" s="4" t="s">
        <v>146</v>
      </c>
      <c r="E591" s="4" t="n">
        <v>32</v>
      </c>
      <c r="G591" s="5" t="s">
        <v>990</v>
      </c>
      <c r="I591" s="5" t="s">
        <v>991</v>
      </c>
      <c r="J591" s="5" t="s">
        <v>245</v>
      </c>
      <c r="K591" s="5" t="s">
        <v>31</v>
      </c>
      <c r="L591" s="6" t="s">
        <v>32</v>
      </c>
    </row>
    <row r="592" customFormat="false" ht="22.5" hidden="false" customHeight="false" outlineLevel="0" collapsed="false">
      <c r="A592" s="1" t="s">
        <v>983</v>
      </c>
      <c r="B592" s="2" t="n">
        <v>32</v>
      </c>
      <c r="C592" s="3" t="n">
        <v>1991</v>
      </c>
      <c r="D592" s="4" t="s">
        <v>146</v>
      </c>
      <c r="E592" s="4" t="n">
        <v>32</v>
      </c>
      <c r="G592" s="5" t="s">
        <v>992</v>
      </c>
      <c r="I592" s="5" t="s">
        <v>986</v>
      </c>
      <c r="J592" s="5" t="s">
        <v>987</v>
      </c>
      <c r="K592" s="5" t="s">
        <v>31</v>
      </c>
      <c r="U592" s="4" t="s">
        <v>32</v>
      </c>
    </row>
    <row r="593" customFormat="false" ht="22.5" hidden="false" customHeight="false" outlineLevel="0" collapsed="false">
      <c r="A593" s="1" t="s">
        <v>543</v>
      </c>
      <c r="B593" s="2" t="n">
        <v>32</v>
      </c>
      <c r="C593" s="3" t="n">
        <v>1991</v>
      </c>
      <c r="D593" s="4" t="s">
        <v>146</v>
      </c>
      <c r="E593" s="4" t="n">
        <v>33</v>
      </c>
      <c r="G593" s="5" t="s">
        <v>993</v>
      </c>
      <c r="I593" s="5" t="s">
        <v>994</v>
      </c>
      <c r="J593" s="5" t="s">
        <v>487</v>
      </c>
      <c r="K593" s="5" t="s">
        <v>31</v>
      </c>
      <c r="L593" s="6" t="s">
        <v>32</v>
      </c>
    </row>
    <row r="594" customFormat="false" ht="22.5" hidden="false" customHeight="false" outlineLevel="0" collapsed="false">
      <c r="A594" s="1" t="s">
        <v>230</v>
      </c>
      <c r="B594" s="2" t="n">
        <v>32</v>
      </c>
      <c r="C594" s="3" t="n">
        <v>1991</v>
      </c>
      <c r="D594" s="4" t="s">
        <v>146</v>
      </c>
      <c r="E594" s="4" t="n">
        <v>34</v>
      </c>
      <c r="F594" s="4" t="n">
        <v>35</v>
      </c>
      <c r="G594" s="5" t="s">
        <v>995</v>
      </c>
      <c r="I594" s="5" t="s">
        <v>996</v>
      </c>
      <c r="J594" s="5" t="s">
        <v>997</v>
      </c>
      <c r="K594" s="5" t="s">
        <v>31</v>
      </c>
      <c r="L594" s="6" t="s">
        <v>32</v>
      </c>
      <c r="U594" s="4" t="s">
        <v>32</v>
      </c>
    </row>
    <row r="595" customFormat="false" ht="11.25" hidden="false" customHeight="false" outlineLevel="0" collapsed="false">
      <c r="A595" s="1" t="s">
        <v>111</v>
      </c>
      <c r="B595" s="2" t="n">
        <v>32</v>
      </c>
      <c r="C595" s="3" t="n">
        <v>1991</v>
      </c>
      <c r="D595" s="4" t="s">
        <v>146</v>
      </c>
      <c r="E595" s="4" t="n">
        <v>36</v>
      </c>
      <c r="G595" s="5" t="s">
        <v>998</v>
      </c>
      <c r="I595" s="5" t="s">
        <v>999</v>
      </c>
      <c r="J595" s="5" t="s">
        <v>536</v>
      </c>
      <c r="K595" s="5" t="s">
        <v>31</v>
      </c>
      <c r="U595" s="4" t="s">
        <v>32</v>
      </c>
    </row>
    <row r="596" customFormat="false" ht="22.5" hidden="false" customHeight="false" outlineLevel="0" collapsed="false">
      <c r="A596" s="1" t="s">
        <v>316</v>
      </c>
      <c r="B596" s="2" t="n">
        <v>32</v>
      </c>
      <c r="C596" s="3" t="n">
        <v>1991</v>
      </c>
      <c r="D596" s="4" t="s">
        <v>146</v>
      </c>
      <c r="E596" s="4" t="n">
        <v>36</v>
      </c>
      <c r="G596" s="5" t="s">
        <v>1000</v>
      </c>
      <c r="L596" s="6" t="s">
        <v>32</v>
      </c>
      <c r="Q596" s="4" t="s">
        <v>32</v>
      </c>
      <c r="Z596" s="4" t="s">
        <v>32</v>
      </c>
    </row>
    <row r="597" customFormat="false" ht="11.25" hidden="false" customHeight="false" outlineLevel="0" collapsed="false">
      <c r="A597" s="1" t="s">
        <v>473</v>
      </c>
      <c r="B597" s="2" t="n">
        <v>32</v>
      </c>
      <c r="C597" s="3" t="n">
        <v>1991</v>
      </c>
      <c r="D597" s="4" t="s">
        <v>146</v>
      </c>
      <c r="E597" s="4" t="n">
        <v>37</v>
      </c>
      <c r="F597" s="4" t="n">
        <v>40</v>
      </c>
      <c r="G597" s="5" t="s">
        <v>1001</v>
      </c>
      <c r="L597" s="6" t="s">
        <v>32</v>
      </c>
      <c r="Z597" s="4" t="s">
        <v>32</v>
      </c>
    </row>
    <row r="598" customFormat="false" ht="11.25" hidden="false" customHeight="false" outlineLevel="0" collapsed="false">
      <c r="A598" s="1" t="s">
        <v>131</v>
      </c>
      <c r="B598" s="2" t="n">
        <v>33</v>
      </c>
      <c r="C598" s="3" t="n">
        <v>1992</v>
      </c>
      <c r="D598" s="4" t="s">
        <v>29</v>
      </c>
      <c r="E598" s="4" t="n">
        <v>4</v>
      </c>
      <c r="G598" s="5" t="s">
        <v>1002</v>
      </c>
      <c r="Z598" s="4" t="s">
        <v>32</v>
      </c>
    </row>
    <row r="599" customFormat="false" ht="22.5" hidden="false" customHeight="false" outlineLevel="0" collapsed="false">
      <c r="A599" s="1" t="s">
        <v>356</v>
      </c>
      <c r="B599" s="2" t="n">
        <v>33</v>
      </c>
      <c r="C599" s="3" t="n">
        <v>1992</v>
      </c>
      <c r="D599" s="4" t="s">
        <v>29</v>
      </c>
      <c r="E599" s="4" t="n">
        <v>5</v>
      </c>
      <c r="F599" s="4" t="n">
        <v>9</v>
      </c>
      <c r="G599" s="5" t="s">
        <v>1003</v>
      </c>
      <c r="H599" s="5" t="s">
        <v>1004</v>
      </c>
      <c r="I599" s="5" t="s">
        <v>1005</v>
      </c>
      <c r="J599" s="5" t="s">
        <v>126</v>
      </c>
      <c r="K599" s="5" t="s">
        <v>31</v>
      </c>
    </row>
    <row r="600" customFormat="false" ht="11.25" hidden="false" customHeight="false" outlineLevel="0" collapsed="false">
      <c r="A600" s="1" t="s">
        <v>288</v>
      </c>
      <c r="B600" s="2" t="n">
        <v>33</v>
      </c>
      <c r="C600" s="3" t="n">
        <v>1992</v>
      </c>
      <c r="D600" s="4" t="s">
        <v>29</v>
      </c>
      <c r="E600" s="4" t="n">
        <v>10</v>
      </c>
      <c r="F600" s="4" t="n">
        <v>15</v>
      </c>
      <c r="G600" s="5" t="s">
        <v>1006</v>
      </c>
      <c r="K600" s="5" t="s">
        <v>31</v>
      </c>
      <c r="L600" s="6" t="s">
        <v>32</v>
      </c>
      <c r="R600" s="4" t="s">
        <v>32</v>
      </c>
    </row>
    <row r="601" customFormat="false" ht="11.25" hidden="false" customHeight="false" outlineLevel="0" collapsed="false">
      <c r="A601" s="1" t="s">
        <v>74</v>
      </c>
      <c r="B601" s="2" t="n">
        <v>33</v>
      </c>
      <c r="C601" s="3" t="n">
        <v>1992</v>
      </c>
      <c r="D601" s="4" t="s">
        <v>29</v>
      </c>
      <c r="E601" s="4" t="n">
        <v>16</v>
      </c>
      <c r="F601" s="4" t="n">
        <v>18</v>
      </c>
      <c r="G601" s="5" t="s">
        <v>1007</v>
      </c>
      <c r="I601" s="5" t="s">
        <v>922</v>
      </c>
      <c r="K601" s="5" t="s">
        <v>209</v>
      </c>
      <c r="U601" s="4" t="s">
        <v>32</v>
      </c>
    </row>
    <row r="602" customFormat="false" ht="22.5" hidden="false" customHeight="false" outlineLevel="0" collapsed="false">
      <c r="A602" s="1" t="s">
        <v>230</v>
      </c>
      <c r="B602" s="2" t="n">
        <v>33</v>
      </c>
      <c r="C602" s="3" t="n">
        <v>1992</v>
      </c>
      <c r="D602" s="4" t="s">
        <v>29</v>
      </c>
      <c r="E602" s="4" t="n">
        <v>19</v>
      </c>
      <c r="F602" s="4" t="n">
        <v>29</v>
      </c>
      <c r="G602" s="5" t="s">
        <v>1008</v>
      </c>
      <c r="K602" s="5" t="s">
        <v>31</v>
      </c>
      <c r="U602" s="4" t="s">
        <v>32</v>
      </c>
    </row>
    <row r="603" customFormat="false" ht="11.25" hidden="false" customHeight="false" outlineLevel="0" collapsed="false">
      <c r="A603" s="1" t="s">
        <v>122</v>
      </c>
      <c r="B603" s="2" t="n">
        <v>33</v>
      </c>
      <c r="C603" s="3" t="n">
        <v>1992</v>
      </c>
      <c r="D603" s="4" t="s">
        <v>29</v>
      </c>
      <c r="E603" s="4" t="n">
        <v>30</v>
      </c>
      <c r="F603" s="4" t="n">
        <v>32</v>
      </c>
      <c r="G603" s="5" t="s">
        <v>1009</v>
      </c>
      <c r="I603" s="5" t="s">
        <v>125</v>
      </c>
      <c r="J603" s="5" t="s">
        <v>126</v>
      </c>
      <c r="K603" s="5" t="s">
        <v>31</v>
      </c>
      <c r="L603" s="6" t="s">
        <v>32</v>
      </c>
      <c r="U603" s="4" t="s">
        <v>32</v>
      </c>
      <c r="AA603" s="4" t="s">
        <v>32</v>
      </c>
    </row>
    <row r="604" customFormat="false" ht="11.25" hidden="false" customHeight="false" outlineLevel="0" collapsed="false">
      <c r="A604" s="1" t="s">
        <v>103</v>
      </c>
      <c r="B604" s="2" t="n">
        <v>33</v>
      </c>
      <c r="C604" s="3" t="n">
        <v>1992</v>
      </c>
      <c r="D604" s="4" t="s">
        <v>29</v>
      </c>
      <c r="E604" s="4" t="n">
        <v>33</v>
      </c>
      <c r="G604" s="5" t="s">
        <v>1010</v>
      </c>
      <c r="J604" s="5" t="s">
        <v>1011</v>
      </c>
      <c r="K604" s="5" t="s">
        <v>1012</v>
      </c>
      <c r="L604" s="6" t="s">
        <v>32</v>
      </c>
      <c r="Q604" s="4" t="s">
        <v>32</v>
      </c>
      <c r="V604" s="4" t="s">
        <v>32</v>
      </c>
      <c r="AA604" s="4" t="s">
        <v>32</v>
      </c>
    </row>
    <row r="605" customFormat="false" ht="11.25" hidden="false" customHeight="false" outlineLevel="0" collapsed="false">
      <c r="A605" s="1" t="s">
        <v>67</v>
      </c>
      <c r="B605" s="2" t="n">
        <v>33</v>
      </c>
      <c r="C605" s="3" t="n">
        <v>1992</v>
      </c>
      <c r="D605" s="4" t="s">
        <v>29</v>
      </c>
      <c r="E605" s="4" t="n">
        <v>33</v>
      </c>
      <c r="G605" s="5" t="s">
        <v>1013</v>
      </c>
      <c r="L605" s="6" t="s">
        <v>32</v>
      </c>
      <c r="V605" s="4" t="s">
        <v>32</v>
      </c>
      <c r="AA605" s="4" t="s">
        <v>32</v>
      </c>
    </row>
    <row r="606" customFormat="false" ht="11.25" hidden="false" customHeight="false" outlineLevel="0" collapsed="false">
      <c r="A606" s="1" t="s">
        <v>542</v>
      </c>
      <c r="B606" s="2" t="n">
        <v>33</v>
      </c>
      <c r="C606" s="3" t="n">
        <v>1992</v>
      </c>
      <c r="D606" s="4" t="s">
        <v>29</v>
      </c>
      <c r="E606" s="4" t="n">
        <v>34</v>
      </c>
      <c r="F606" s="4" t="n">
        <v>35</v>
      </c>
      <c r="G606" s="5" t="s">
        <v>1014</v>
      </c>
      <c r="K606" s="5" t="s">
        <v>349</v>
      </c>
      <c r="X606" s="4" t="s">
        <v>32</v>
      </c>
    </row>
    <row r="607" customFormat="false" ht="11.25" hidden="false" customHeight="false" outlineLevel="0" collapsed="false">
      <c r="A607" s="1" t="s">
        <v>573</v>
      </c>
      <c r="B607" s="2" t="n">
        <v>33</v>
      </c>
      <c r="C607" s="3" t="n">
        <v>1992</v>
      </c>
      <c r="D607" s="4" t="s">
        <v>29</v>
      </c>
      <c r="E607" s="4" t="n">
        <v>36</v>
      </c>
      <c r="F607" s="4" t="n">
        <v>37</v>
      </c>
      <c r="G607" s="5" t="s">
        <v>1015</v>
      </c>
      <c r="K607" s="5" t="s">
        <v>702</v>
      </c>
    </row>
    <row r="608" customFormat="false" ht="11.25" hidden="false" customHeight="false" outlineLevel="0" collapsed="false">
      <c r="A608" s="1" t="s">
        <v>425</v>
      </c>
      <c r="B608" s="2" t="n">
        <v>33</v>
      </c>
      <c r="C608" s="3" t="n">
        <v>1992</v>
      </c>
      <c r="D608" s="4" t="s">
        <v>29</v>
      </c>
      <c r="E608" s="4" t="n">
        <v>38</v>
      </c>
      <c r="G608" s="5" t="s">
        <v>1016</v>
      </c>
      <c r="I608" s="5" t="s">
        <v>191</v>
      </c>
      <c r="J608" s="5" t="s">
        <v>192</v>
      </c>
      <c r="K608" s="5" t="s">
        <v>31</v>
      </c>
      <c r="L608" s="6" t="s">
        <v>32</v>
      </c>
    </row>
    <row r="609" customFormat="false" ht="11.25" hidden="false" customHeight="false" outlineLevel="0" collapsed="false">
      <c r="A609" s="1" t="s">
        <v>573</v>
      </c>
      <c r="B609" s="2" t="n">
        <v>33</v>
      </c>
      <c r="C609" s="3" t="n">
        <v>1992</v>
      </c>
      <c r="D609" s="4" t="s">
        <v>29</v>
      </c>
      <c r="E609" s="4" t="n">
        <v>38</v>
      </c>
      <c r="G609" s="5" t="s">
        <v>1017</v>
      </c>
      <c r="K609" s="5" t="s">
        <v>575</v>
      </c>
      <c r="L609" s="6" t="s">
        <v>32</v>
      </c>
      <c r="V609" s="4" t="s">
        <v>32</v>
      </c>
    </row>
    <row r="610" customFormat="false" ht="11.25" hidden="false" customHeight="false" outlineLevel="0" collapsed="false">
      <c r="A610" s="1" t="s">
        <v>1018</v>
      </c>
      <c r="B610" s="2" t="n">
        <v>33</v>
      </c>
      <c r="C610" s="3" t="n">
        <v>1992</v>
      </c>
      <c r="D610" s="4" t="s">
        <v>29</v>
      </c>
      <c r="E610" s="4" t="n">
        <v>39</v>
      </c>
      <c r="G610" s="5" t="s">
        <v>1019</v>
      </c>
    </row>
    <row r="611" customFormat="false" ht="11.25" hidden="false" customHeight="false" outlineLevel="0" collapsed="false">
      <c r="A611" s="1" t="s">
        <v>28</v>
      </c>
      <c r="B611" s="2" t="n">
        <v>33</v>
      </c>
      <c r="C611" s="3" t="n">
        <v>1992</v>
      </c>
      <c r="D611" s="4" t="s">
        <v>29</v>
      </c>
      <c r="E611" s="4" t="n">
        <v>40</v>
      </c>
      <c r="G611" s="5" t="s">
        <v>1020</v>
      </c>
      <c r="K611" s="5" t="s">
        <v>31</v>
      </c>
      <c r="L611" s="6" t="s">
        <v>32</v>
      </c>
    </row>
    <row r="612" customFormat="false" ht="11.25" hidden="false" customHeight="false" outlineLevel="0" collapsed="false">
      <c r="A612" s="1" t="s">
        <v>131</v>
      </c>
      <c r="B612" s="2" t="n">
        <v>34</v>
      </c>
      <c r="C612" s="3" t="n">
        <v>1992</v>
      </c>
      <c r="D612" s="4" t="s">
        <v>59</v>
      </c>
      <c r="E612" s="4" t="n">
        <v>1</v>
      </c>
      <c r="G612" s="5" t="s">
        <v>1021</v>
      </c>
      <c r="L612" s="6" t="s">
        <v>32</v>
      </c>
    </row>
    <row r="613" customFormat="false" ht="11.25" hidden="false" customHeight="false" outlineLevel="0" collapsed="false">
      <c r="A613" s="1" t="s">
        <v>131</v>
      </c>
      <c r="B613" s="2" t="n">
        <v>34</v>
      </c>
      <c r="C613" s="3" t="n">
        <v>1992</v>
      </c>
      <c r="D613" s="4" t="s">
        <v>59</v>
      </c>
      <c r="E613" s="4" t="n">
        <v>2</v>
      </c>
      <c r="G613" s="5" t="s">
        <v>942</v>
      </c>
    </row>
    <row r="614" customFormat="false" ht="11.25" hidden="false" customHeight="false" outlineLevel="0" collapsed="false">
      <c r="A614" s="1" t="s">
        <v>131</v>
      </c>
      <c r="B614" s="2" t="n">
        <v>34</v>
      </c>
      <c r="C614" s="3" t="n">
        <v>1992</v>
      </c>
      <c r="D614" s="4" t="s">
        <v>59</v>
      </c>
      <c r="E614" s="4" t="n">
        <v>3</v>
      </c>
      <c r="G614" s="5" t="s">
        <v>1022</v>
      </c>
      <c r="L614" s="6" t="s">
        <v>32</v>
      </c>
    </row>
    <row r="615" customFormat="false" ht="11.25" hidden="false" customHeight="false" outlineLevel="0" collapsed="false">
      <c r="A615" s="1" t="s">
        <v>230</v>
      </c>
      <c r="B615" s="2" t="n">
        <v>34</v>
      </c>
      <c r="C615" s="3" t="n">
        <v>1992</v>
      </c>
      <c r="D615" s="4" t="s">
        <v>59</v>
      </c>
      <c r="E615" s="4" t="n">
        <v>3</v>
      </c>
      <c r="G615" s="5" t="s">
        <v>1023</v>
      </c>
      <c r="Z615" s="4" t="s">
        <v>32</v>
      </c>
    </row>
    <row r="616" customFormat="false" ht="11.25" hidden="false" customHeight="false" outlineLevel="0" collapsed="false">
      <c r="A616" s="1" t="s">
        <v>230</v>
      </c>
      <c r="B616" s="2" t="n">
        <v>34</v>
      </c>
      <c r="C616" s="3" t="n">
        <v>1992</v>
      </c>
      <c r="D616" s="4" t="s">
        <v>59</v>
      </c>
      <c r="E616" s="4" t="n">
        <v>4</v>
      </c>
      <c r="F616" s="4" t="n">
        <v>5</v>
      </c>
      <c r="G616" s="5" t="s">
        <v>1024</v>
      </c>
      <c r="K616" s="5" t="s">
        <v>31</v>
      </c>
      <c r="U616" s="4" t="s">
        <v>32</v>
      </c>
      <c r="AB616" s="5" t="s">
        <v>1025</v>
      </c>
    </row>
    <row r="617" customFormat="false" ht="11.25" hidden="false" customHeight="false" outlineLevel="0" collapsed="false">
      <c r="A617" s="1" t="s">
        <v>356</v>
      </c>
      <c r="B617" s="2" t="n">
        <v>34</v>
      </c>
      <c r="C617" s="3" t="n">
        <v>1992</v>
      </c>
      <c r="D617" s="4" t="s">
        <v>59</v>
      </c>
      <c r="E617" s="4" t="n">
        <v>6</v>
      </c>
      <c r="G617" s="5" t="s">
        <v>1026</v>
      </c>
      <c r="K617" s="5" t="s">
        <v>31</v>
      </c>
      <c r="L617" s="6" t="s">
        <v>32</v>
      </c>
      <c r="Q617" s="4" t="s">
        <v>32</v>
      </c>
      <c r="U617" s="4" t="s">
        <v>32</v>
      </c>
    </row>
    <row r="618" customFormat="false" ht="22.5" hidden="false" customHeight="false" outlineLevel="0" collapsed="false">
      <c r="A618" s="1" t="s">
        <v>140</v>
      </c>
      <c r="B618" s="2" t="n">
        <v>34</v>
      </c>
      <c r="C618" s="3" t="n">
        <v>1992</v>
      </c>
      <c r="D618" s="4" t="s">
        <v>59</v>
      </c>
      <c r="E618" s="4" t="n">
        <v>7</v>
      </c>
      <c r="F618" s="4" t="n">
        <v>8</v>
      </c>
      <c r="G618" s="5" t="s">
        <v>1027</v>
      </c>
      <c r="I618" s="5" t="s">
        <v>175</v>
      </c>
      <c r="J618" s="5" t="s">
        <v>143</v>
      </c>
      <c r="K618" s="5" t="s">
        <v>31</v>
      </c>
      <c r="U618" s="4" t="s">
        <v>32</v>
      </c>
    </row>
    <row r="619" customFormat="false" ht="11.25" hidden="false" customHeight="false" outlineLevel="0" collapsed="false">
      <c r="A619" s="1" t="s">
        <v>288</v>
      </c>
      <c r="B619" s="2" t="n">
        <v>34</v>
      </c>
      <c r="C619" s="3" t="n">
        <v>1992</v>
      </c>
      <c r="D619" s="4" t="s">
        <v>59</v>
      </c>
      <c r="E619" s="4" t="n">
        <v>9</v>
      </c>
      <c r="F619" s="4" t="n">
        <v>10</v>
      </c>
      <c r="G619" s="5" t="s">
        <v>1028</v>
      </c>
      <c r="K619" s="5" t="s">
        <v>31</v>
      </c>
      <c r="Q619" s="4" t="s">
        <v>32</v>
      </c>
      <c r="V619" s="4" t="s">
        <v>32</v>
      </c>
    </row>
    <row r="620" customFormat="false" ht="11.25" hidden="false" customHeight="false" outlineLevel="0" collapsed="false">
      <c r="A620" s="1" t="s">
        <v>1029</v>
      </c>
      <c r="B620" s="2" t="n">
        <v>34</v>
      </c>
      <c r="C620" s="3" t="n">
        <v>1992</v>
      </c>
      <c r="D620" s="4" t="s">
        <v>59</v>
      </c>
      <c r="E620" s="4" t="n">
        <v>11</v>
      </c>
      <c r="F620" s="4" t="n">
        <v>23</v>
      </c>
      <c r="G620" s="5" t="s">
        <v>1030</v>
      </c>
      <c r="I620" s="5" t="s">
        <v>904</v>
      </c>
      <c r="J620" s="5" t="s">
        <v>905</v>
      </c>
      <c r="K620" s="5" t="s">
        <v>31</v>
      </c>
      <c r="U620" s="4" t="s">
        <v>32</v>
      </c>
    </row>
    <row r="621" customFormat="false" ht="11.25" hidden="false" customHeight="false" outlineLevel="0" collapsed="false">
      <c r="A621" s="1" t="s">
        <v>131</v>
      </c>
      <c r="B621" s="2" t="n">
        <v>34</v>
      </c>
      <c r="C621" s="3" t="n">
        <v>1992</v>
      </c>
      <c r="D621" s="4" t="s">
        <v>59</v>
      </c>
      <c r="E621" s="4" t="n">
        <v>24</v>
      </c>
      <c r="F621" s="4" t="n">
        <v>25</v>
      </c>
      <c r="G621" s="5" t="s">
        <v>1031</v>
      </c>
      <c r="L621" s="6" t="s">
        <v>32</v>
      </c>
      <c r="Q621" s="4" t="s">
        <v>32</v>
      </c>
      <c r="Z621" s="4" t="s">
        <v>32</v>
      </c>
      <c r="AB621" s="5" t="s">
        <v>1032</v>
      </c>
    </row>
    <row r="622" customFormat="false" ht="11.25" hidden="false" customHeight="false" outlineLevel="0" collapsed="false">
      <c r="A622" s="1" t="s">
        <v>219</v>
      </c>
      <c r="B622" s="2" t="n">
        <v>34</v>
      </c>
      <c r="C622" s="3" t="n">
        <v>1992</v>
      </c>
      <c r="D622" s="4" t="s">
        <v>59</v>
      </c>
      <c r="E622" s="4" t="n">
        <v>26</v>
      </c>
      <c r="F622" s="4" t="n">
        <v>27</v>
      </c>
      <c r="G622" s="5" t="s">
        <v>1033</v>
      </c>
      <c r="J622" s="5" t="s">
        <v>222</v>
      </c>
      <c r="K622" s="5" t="s">
        <v>911</v>
      </c>
    </row>
    <row r="623" customFormat="false" ht="11.25" hidden="false" customHeight="false" outlineLevel="0" collapsed="false">
      <c r="A623" s="1" t="s">
        <v>72</v>
      </c>
      <c r="B623" s="2" t="n">
        <v>34</v>
      </c>
      <c r="C623" s="3" t="n">
        <v>1992</v>
      </c>
      <c r="D623" s="4" t="s">
        <v>59</v>
      </c>
      <c r="E623" s="4" t="n">
        <v>27</v>
      </c>
      <c r="F623" s="4" t="n">
        <v>29</v>
      </c>
      <c r="G623" s="5" t="s">
        <v>1034</v>
      </c>
      <c r="K623" s="5" t="s">
        <v>31</v>
      </c>
      <c r="L623" s="6" t="s">
        <v>32</v>
      </c>
      <c r="Q623" s="4" t="s">
        <v>32</v>
      </c>
      <c r="U623" s="4" t="s">
        <v>32</v>
      </c>
    </row>
    <row r="624" customFormat="false" ht="11.25" hidden="false" customHeight="false" outlineLevel="0" collapsed="false">
      <c r="A624" s="1" t="s">
        <v>72</v>
      </c>
      <c r="B624" s="2" t="n">
        <v>34</v>
      </c>
      <c r="C624" s="3" t="n">
        <v>1992</v>
      </c>
      <c r="D624" s="4" t="s">
        <v>59</v>
      </c>
      <c r="E624" s="4" t="n">
        <v>29</v>
      </c>
      <c r="F624" s="4" t="n">
        <v>30</v>
      </c>
      <c r="G624" s="5" t="s">
        <v>1035</v>
      </c>
      <c r="V624" s="4" t="s">
        <v>32</v>
      </c>
    </row>
    <row r="625" customFormat="false" ht="22.5" hidden="false" customHeight="false" outlineLevel="0" collapsed="false">
      <c r="A625" s="1" t="s">
        <v>219</v>
      </c>
      <c r="B625" s="2" t="n">
        <v>34</v>
      </c>
      <c r="C625" s="3" t="n">
        <v>1992</v>
      </c>
      <c r="D625" s="4" t="s">
        <v>59</v>
      </c>
      <c r="E625" s="4" t="n">
        <v>30</v>
      </c>
      <c r="F625" s="4" t="n">
        <v>32</v>
      </c>
      <c r="G625" s="5" t="s">
        <v>1036</v>
      </c>
      <c r="J625" s="5" t="s">
        <v>222</v>
      </c>
      <c r="K625" s="5" t="s">
        <v>911</v>
      </c>
    </row>
    <row r="626" customFormat="false" ht="22.5" hidden="false" customHeight="false" outlineLevel="0" collapsed="false">
      <c r="A626" s="1" t="s">
        <v>83</v>
      </c>
      <c r="B626" s="2" t="n">
        <v>34</v>
      </c>
      <c r="C626" s="3" t="n">
        <v>1992</v>
      </c>
      <c r="D626" s="4" t="s">
        <v>59</v>
      </c>
      <c r="E626" s="4" t="n">
        <v>33</v>
      </c>
      <c r="G626" s="5" t="s">
        <v>1037</v>
      </c>
      <c r="K626" s="5" t="s">
        <v>31</v>
      </c>
      <c r="L626" s="6" t="s">
        <v>32</v>
      </c>
      <c r="U626" s="4" t="s">
        <v>32</v>
      </c>
    </row>
    <row r="627" customFormat="false" ht="11.25" hidden="false" customHeight="false" outlineLevel="0" collapsed="false">
      <c r="A627" s="1" t="s">
        <v>356</v>
      </c>
      <c r="B627" s="2" t="n">
        <v>34</v>
      </c>
      <c r="C627" s="3" t="n">
        <v>1992</v>
      </c>
      <c r="D627" s="4" t="s">
        <v>59</v>
      </c>
      <c r="E627" s="4" t="n">
        <v>33</v>
      </c>
      <c r="G627" s="5" t="s">
        <v>1038</v>
      </c>
      <c r="K627" s="5" t="s">
        <v>31</v>
      </c>
      <c r="L627" s="6" t="s">
        <v>32</v>
      </c>
      <c r="Q627" s="4" t="s">
        <v>32</v>
      </c>
      <c r="U627" s="4" t="s">
        <v>32</v>
      </c>
    </row>
    <row r="628" customFormat="false" ht="11.25" hidden="false" customHeight="false" outlineLevel="0" collapsed="false">
      <c r="A628" s="1" t="s">
        <v>131</v>
      </c>
      <c r="B628" s="2" t="n">
        <v>34</v>
      </c>
      <c r="C628" s="3" t="n">
        <v>1992</v>
      </c>
      <c r="D628" s="4" t="s">
        <v>59</v>
      </c>
      <c r="E628" s="4" t="n">
        <v>34</v>
      </c>
      <c r="F628" s="4" t="n">
        <v>35</v>
      </c>
      <c r="G628" s="5" t="s">
        <v>1039</v>
      </c>
      <c r="K628" s="5" t="s">
        <v>31</v>
      </c>
      <c r="L628" s="6" t="s">
        <v>32</v>
      </c>
    </row>
    <row r="629" customFormat="false" ht="11.25" hidden="false" customHeight="false" outlineLevel="0" collapsed="false">
      <c r="A629" s="1" t="s">
        <v>131</v>
      </c>
      <c r="B629" s="2" t="n">
        <v>35</v>
      </c>
      <c r="C629" s="3" t="n">
        <v>1992</v>
      </c>
      <c r="D629" s="4" t="s">
        <v>105</v>
      </c>
      <c r="E629" s="4" t="n">
        <v>1</v>
      </c>
      <c r="G629" s="5" t="s">
        <v>1021</v>
      </c>
      <c r="L629" s="6" t="s">
        <v>32</v>
      </c>
    </row>
    <row r="630" customFormat="false" ht="11.25" hidden="false" customHeight="false" outlineLevel="0" collapsed="false">
      <c r="A630" s="1" t="s">
        <v>131</v>
      </c>
      <c r="B630" s="2" t="n">
        <v>35</v>
      </c>
      <c r="C630" s="3" t="n">
        <v>1992</v>
      </c>
      <c r="D630" s="4" t="s">
        <v>105</v>
      </c>
      <c r="E630" s="4" t="n">
        <v>2</v>
      </c>
      <c r="G630" s="5" t="s">
        <v>1040</v>
      </c>
      <c r="I630" s="5" t="s">
        <v>118</v>
      </c>
      <c r="J630" s="5" t="s">
        <v>119</v>
      </c>
      <c r="K630" s="5" t="s">
        <v>31</v>
      </c>
      <c r="Z630" s="4" t="s">
        <v>32</v>
      </c>
    </row>
    <row r="631" customFormat="false" ht="11.25" hidden="false" customHeight="false" outlineLevel="0" collapsed="false">
      <c r="A631" s="1" t="s">
        <v>131</v>
      </c>
      <c r="B631" s="2" t="n">
        <v>35</v>
      </c>
      <c r="C631" s="3" t="n">
        <v>1992</v>
      </c>
      <c r="D631" s="4" t="s">
        <v>105</v>
      </c>
      <c r="E631" s="4" t="n">
        <v>2</v>
      </c>
      <c r="G631" s="5" t="s">
        <v>942</v>
      </c>
      <c r="Z631" s="4" t="s">
        <v>32</v>
      </c>
    </row>
    <row r="632" customFormat="false" ht="22.5" hidden="false" customHeight="false" outlineLevel="0" collapsed="false">
      <c r="A632" s="1" t="s">
        <v>450</v>
      </c>
      <c r="B632" s="2" t="n">
        <v>35</v>
      </c>
      <c r="C632" s="3" t="n">
        <v>1992</v>
      </c>
      <c r="D632" s="4" t="s">
        <v>105</v>
      </c>
      <c r="E632" s="4" t="n">
        <v>3</v>
      </c>
      <c r="F632" s="4" t="n">
        <v>7</v>
      </c>
      <c r="G632" s="5" t="s">
        <v>1041</v>
      </c>
      <c r="H632" s="5" t="s">
        <v>1042</v>
      </c>
      <c r="K632" s="5" t="s">
        <v>349</v>
      </c>
    </row>
    <row r="633" customFormat="false" ht="11.25" hidden="false" customHeight="false" outlineLevel="0" collapsed="false">
      <c r="A633" s="1" t="s">
        <v>164</v>
      </c>
      <c r="B633" s="2" t="n">
        <v>35</v>
      </c>
      <c r="C633" s="3" t="n">
        <v>1992</v>
      </c>
      <c r="D633" s="4" t="s">
        <v>105</v>
      </c>
      <c r="E633" s="4" t="n">
        <v>8</v>
      </c>
      <c r="F633" s="4" t="n">
        <v>9</v>
      </c>
      <c r="G633" s="5" t="s">
        <v>1043</v>
      </c>
      <c r="I633" s="5" t="s">
        <v>191</v>
      </c>
      <c r="J633" s="5" t="s">
        <v>192</v>
      </c>
      <c r="K633" s="5" t="s">
        <v>31</v>
      </c>
      <c r="L633" s="6" t="s">
        <v>32</v>
      </c>
      <c r="U633" s="4" t="s">
        <v>32</v>
      </c>
    </row>
    <row r="634" customFormat="false" ht="11.25" hidden="false" customHeight="false" outlineLevel="0" collapsed="false">
      <c r="A634" s="1" t="s">
        <v>63</v>
      </c>
      <c r="B634" s="2" t="n">
        <v>35</v>
      </c>
      <c r="C634" s="3" t="n">
        <v>1992</v>
      </c>
      <c r="D634" s="4" t="s">
        <v>105</v>
      </c>
      <c r="E634" s="4" t="n">
        <v>9</v>
      </c>
      <c r="G634" s="5" t="s">
        <v>1044</v>
      </c>
      <c r="I634" s="5" t="s">
        <v>45</v>
      </c>
      <c r="K634" s="5" t="s">
        <v>46</v>
      </c>
      <c r="L634" s="6" t="s">
        <v>590</v>
      </c>
      <c r="U634" s="4" t="s">
        <v>32</v>
      </c>
    </row>
    <row r="635" customFormat="false" ht="11.25" hidden="false" customHeight="false" outlineLevel="0" collapsed="false">
      <c r="A635" s="1" t="s">
        <v>542</v>
      </c>
      <c r="B635" s="2" t="n">
        <v>35</v>
      </c>
      <c r="C635" s="3" t="n">
        <v>1992</v>
      </c>
      <c r="D635" s="4" t="s">
        <v>105</v>
      </c>
      <c r="E635" s="4" t="n">
        <v>10</v>
      </c>
      <c r="F635" s="4" t="n">
        <v>12</v>
      </c>
      <c r="G635" s="5" t="s">
        <v>1045</v>
      </c>
      <c r="K635" s="5" t="s">
        <v>31</v>
      </c>
      <c r="L635" s="6" t="s">
        <v>32</v>
      </c>
      <c r="U635" s="4" t="s">
        <v>32</v>
      </c>
    </row>
    <row r="636" customFormat="false" ht="11.25" hidden="false" customHeight="false" outlineLevel="0" collapsed="false">
      <c r="A636" s="1" t="s">
        <v>1046</v>
      </c>
      <c r="B636" s="2" t="n">
        <v>35</v>
      </c>
      <c r="C636" s="3" t="n">
        <v>1992</v>
      </c>
      <c r="D636" s="4" t="s">
        <v>105</v>
      </c>
      <c r="E636" s="4" t="n">
        <v>13</v>
      </c>
      <c r="F636" s="4" t="n">
        <v>26</v>
      </c>
      <c r="G636" s="5" t="s">
        <v>1047</v>
      </c>
      <c r="K636" s="5" t="s">
        <v>97</v>
      </c>
      <c r="L636" s="6" t="s">
        <v>32</v>
      </c>
      <c r="Q636" s="4" t="s">
        <v>32</v>
      </c>
      <c r="R636" s="4" t="s">
        <v>32</v>
      </c>
      <c r="U636" s="4" t="s">
        <v>32</v>
      </c>
      <c r="W636" s="4" t="s">
        <v>32</v>
      </c>
    </row>
    <row r="637" customFormat="false" ht="11.25" hidden="false" customHeight="false" outlineLevel="0" collapsed="false">
      <c r="A637" s="1" t="s">
        <v>489</v>
      </c>
      <c r="B637" s="2" t="n">
        <v>35</v>
      </c>
      <c r="C637" s="3" t="n">
        <v>1992</v>
      </c>
      <c r="D637" s="4" t="s">
        <v>105</v>
      </c>
      <c r="E637" s="4" t="n">
        <v>27</v>
      </c>
      <c r="F637" s="4" t="n">
        <v>29</v>
      </c>
      <c r="G637" s="5" t="s">
        <v>1048</v>
      </c>
      <c r="K637" s="5" t="s">
        <v>349</v>
      </c>
      <c r="L637" s="6" t="s">
        <v>32</v>
      </c>
      <c r="X637" s="4" t="s">
        <v>32</v>
      </c>
    </row>
    <row r="638" customFormat="false" ht="11.25" hidden="false" customHeight="false" outlineLevel="0" collapsed="false">
      <c r="A638" s="1" t="s">
        <v>316</v>
      </c>
      <c r="B638" s="2" t="n">
        <v>35</v>
      </c>
      <c r="C638" s="3" t="n">
        <v>1992</v>
      </c>
      <c r="D638" s="4" t="s">
        <v>105</v>
      </c>
      <c r="E638" s="4" t="n">
        <v>30</v>
      </c>
      <c r="F638" s="4" t="n">
        <v>31</v>
      </c>
      <c r="G638" s="5" t="s">
        <v>1049</v>
      </c>
      <c r="I638" s="5" t="s">
        <v>38</v>
      </c>
      <c r="J638" s="5" t="s">
        <v>39</v>
      </c>
      <c r="K638" s="5" t="s">
        <v>31</v>
      </c>
      <c r="L638" s="6" t="s">
        <v>32</v>
      </c>
      <c r="R638" s="4" t="s">
        <v>32</v>
      </c>
      <c r="U638" s="4" t="s">
        <v>32</v>
      </c>
    </row>
    <row r="639" customFormat="false" ht="11.25" hidden="false" customHeight="false" outlineLevel="0" collapsed="false">
      <c r="A639" s="1" t="s">
        <v>539</v>
      </c>
      <c r="B639" s="2" t="n">
        <v>35</v>
      </c>
      <c r="C639" s="3" t="n">
        <v>1992</v>
      </c>
      <c r="D639" s="4" t="s">
        <v>105</v>
      </c>
      <c r="E639" s="4" t="n">
        <v>31</v>
      </c>
      <c r="G639" s="5" t="s">
        <v>1050</v>
      </c>
      <c r="K639" s="5" t="s">
        <v>31</v>
      </c>
      <c r="L639" s="6" t="s">
        <v>32</v>
      </c>
      <c r="U639" s="4" t="s">
        <v>32</v>
      </c>
    </row>
    <row r="640" customFormat="false" ht="22.5" hidden="false" customHeight="false" outlineLevel="0" collapsed="false">
      <c r="A640" s="1" t="s">
        <v>230</v>
      </c>
      <c r="B640" s="2" t="n">
        <v>35</v>
      </c>
      <c r="C640" s="3" t="n">
        <v>1992</v>
      </c>
      <c r="D640" s="4" t="s">
        <v>105</v>
      </c>
      <c r="E640" s="4" t="n">
        <v>32</v>
      </c>
      <c r="F640" s="4" t="n">
        <v>33</v>
      </c>
      <c r="G640" s="5" t="s">
        <v>1051</v>
      </c>
      <c r="K640" s="5" t="s">
        <v>31</v>
      </c>
      <c r="L640" s="6" t="s">
        <v>32</v>
      </c>
      <c r="U640" s="4" t="s">
        <v>32</v>
      </c>
    </row>
    <row r="641" customFormat="false" ht="22.5" hidden="false" customHeight="false" outlineLevel="0" collapsed="false">
      <c r="A641" s="1" t="s">
        <v>823</v>
      </c>
      <c r="B641" s="2" t="n">
        <v>35</v>
      </c>
      <c r="C641" s="3" t="n">
        <v>1992</v>
      </c>
      <c r="D641" s="4" t="s">
        <v>105</v>
      </c>
      <c r="E641" s="4" t="n">
        <v>33</v>
      </c>
      <c r="F641" s="4" t="n">
        <v>34</v>
      </c>
      <c r="G641" s="5" t="s">
        <v>1052</v>
      </c>
      <c r="K641" s="5" t="s">
        <v>31</v>
      </c>
      <c r="L641" s="6" t="s">
        <v>32</v>
      </c>
      <c r="V641" s="4" t="s">
        <v>32</v>
      </c>
    </row>
    <row r="642" customFormat="false" ht="11.25" hidden="false" customHeight="false" outlineLevel="0" collapsed="false">
      <c r="A642" s="1" t="s">
        <v>131</v>
      </c>
      <c r="B642" s="2" t="n">
        <v>35</v>
      </c>
      <c r="C642" s="3" t="n">
        <v>1992</v>
      </c>
      <c r="D642" s="4" t="s">
        <v>105</v>
      </c>
      <c r="E642" s="4" t="n">
        <v>35</v>
      </c>
      <c r="G642" s="5" t="s">
        <v>1053</v>
      </c>
      <c r="K642" s="5" t="s">
        <v>31</v>
      </c>
    </row>
    <row r="643" customFormat="false" ht="11.25" hidden="false" customHeight="false" outlineLevel="0" collapsed="false">
      <c r="A643" s="1" t="s">
        <v>131</v>
      </c>
      <c r="B643" s="2" t="n">
        <v>35</v>
      </c>
      <c r="C643" s="3" t="n">
        <v>1992</v>
      </c>
      <c r="D643" s="4" t="s">
        <v>105</v>
      </c>
      <c r="E643" s="4" t="n">
        <v>36</v>
      </c>
      <c r="G643" s="5" t="s">
        <v>1054</v>
      </c>
      <c r="K643" s="5" t="s">
        <v>31</v>
      </c>
      <c r="L643" s="6" t="s">
        <v>32</v>
      </c>
    </row>
    <row r="644" customFormat="false" ht="11.25" hidden="false" customHeight="false" outlineLevel="0" collapsed="false">
      <c r="A644" s="1" t="s">
        <v>131</v>
      </c>
      <c r="B644" s="2" t="n">
        <v>36</v>
      </c>
      <c r="C644" s="3" t="n">
        <v>1992</v>
      </c>
      <c r="D644" s="4" t="s">
        <v>146</v>
      </c>
      <c r="E644" s="4" t="n">
        <v>1</v>
      </c>
      <c r="G644" s="5" t="s">
        <v>1021</v>
      </c>
      <c r="K644" s="5" t="s">
        <v>31</v>
      </c>
    </row>
    <row r="645" customFormat="false" ht="11.25" hidden="false" customHeight="false" outlineLevel="0" collapsed="false">
      <c r="A645" s="1" t="s">
        <v>131</v>
      </c>
      <c r="B645" s="2" t="n">
        <v>36</v>
      </c>
      <c r="C645" s="3" t="n">
        <v>1992</v>
      </c>
      <c r="D645" s="4" t="s">
        <v>146</v>
      </c>
      <c r="E645" s="4" t="n">
        <v>2</v>
      </c>
      <c r="G645" s="5" t="s">
        <v>1055</v>
      </c>
      <c r="K645" s="5" t="s">
        <v>31</v>
      </c>
      <c r="Z645" s="4" t="s">
        <v>32</v>
      </c>
    </row>
    <row r="646" customFormat="false" ht="11.25" hidden="false" customHeight="false" outlineLevel="0" collapsed="false">
      <c r="A646" s="1" t="s">
        <v>131</v>
      </c>
      <c r="B646" s="2" t="n">
        <v>36</v>
      </c>
      <c r="C646" s="3" t="n">
        <v>1992</v>
      </c>
      <c r="D646" s="4" t="s">
        <v>146</v>
      </c>
      <c r="E646" s="4" t="n">
        <v>2</v>
      </c>
      <c r="G646" s="5" t="s">
        <v>1056</v>
      </c>
      <c r="K646" s="5" t="s">
        <v>31</v>
      </c>
      <c r="Z646" s="4" t="s">
        <v>32</v>
      </c>
    </row>
    <row r="647" customFormat="false" ht="11.25" hidden="false" customHeight="false" outlineLevel="0" collapsed="false">
      <c r="A647" s="1" t="s">
        <v>131</v>
      </c>
      <c r="B647" s="2" t="n">
        <v>36</v>
      </c>
      <c r="C647" s="3" t="n">
        <v>1992</v>
      </c>
      <c r="D647" s="4" t="s">
        <v>146</v>
      </c>
      <c r="E647" s="4" t="n">
        <v>3</v>
      </c>
      <c r="F647" s="4" t="n">
        <v>7</v>
      </c>
      <c r="G647" s="5" t="s">
        <v>1057</v>
      </c>
      <c r="K647" s="5" t="s">
        <v>31</v>
      </c>
      <c r="Z647" s="4" t="s">
        <v>32</v>
      </c>
    </row>
    <row r="648" customFormat="false" ht="11.25" hidden="false" customHeight="false" outlineLevel="0" collapsed="false">
      <c r="A648" s="1" t="s">
        <v>131</v>
      </c>
      <c r="B648" s="2" t="n">
        <v>36</v>
      </c>
      <c r="C648" s="3" t="n">
        <v>1992</v>
      </c>
      <c r="D648" s="4" t="s">
        <v>146</v>
      </c>
      <c r="E648" s="4" t="n">
        <v>8</v>
      </c>
      <c r="G648" s="5" t="s">
        <v>1058</v>
      </c>
      <c r="K648" s="5" t="s">
        <v>31</v>
      </c>
      <c r="X648" s="4" t="s">
        <v>32</v>
      </c>
    </row>
    <row r="649" customFormat="false" ht="11.25" hidden="false" customHeight="false" outlineLevel="0" collapsed="false">
      <c r="A649" s="1" t="s">
        <v>1059</v>
      </c>
      <c r="B649" s="2" t="n">
        <v>36</v>
      </c>
      <c r="C649" s="3" t="n">
        <v>1992</v>
      </c>
      <c r="D649" s="4" t="s">
        <v>146</v>
      </c>
      <c r="E649" s="4" t="n">
        <v>9</v>
      </c>
      <c r="F649" s="4" t="n">
        <v>10</v>
      </c>
      <c r="G649" s="5" t="s">
        <v>1060</v>
      </c>
      <c r="J649" s="5" t="s">
        <v>1061</v>
      </c>
      <c r="K649" s="5" t="s">
        <v>31</v>
      </c>
    </row>
    <row r="650" customFormat="false" ht="22.5" hidden="false" customHeight="false" outlineLevel="0" collapsed="false">
      <c r="A650" s="1" t="s">
        <v>989</v>
      </c>
      <c r="B650" s="2" t="n">
        <v>36</v>
      </c>
      <c r="C650" s="3" t="n">
        <v>1992</v>
      </c>
      <c r="D650" s="4" t="s">
        <v>146</v>
      </c>
      <c r="E650" s="4" t="n">
        <v>11</v>
      </c>
      <c r="F650" s="4" t="n">
        <v>16</v>
      </c>
      <c r="G650" s="5" t="s">
        <v>1062</v>
      </c>
      <c r="I650" s="5" t="s">
        <v>1063</v>
      </c>
      <c r="J650" s="5" t="s">
        <v>245</v>
      </c>
      <c r="K650" s="5" t="s">
        <v>31</v>
      </c>
      <c r="L650" s="6" t="s">
        <v>32</v>
      </c>
      <c r="U650" s="4" t="s">
        <v>32</v>
      </c>
    </row>
    <row r="651" customFormat="false" ht="11.25" hidden="false" customHeight="false" outlineLevel="0" collapsed="false">
      <c r="A651" s="1" t="s">
        <v>1064</v>
      </c>
      <c r="B651" s="2" t="n">
        <v>36</v>
      </c>
      <c r="C651" s="3" t="n">
        <v>1992</v>
      </c>
      <c r="D651" s="4" t="s">
        <v>146</v>
      </c>
      <c r="E651" s="4" t="n">
        <v>17</v>
      </c>
      <c r="G651" s="5" t="s">
        <v>1065</v>
      </c>
      <c r="I651" s="5" t="s">
        <v>1066</v>
      </c>
      <c r="J651" s="5" t="s">
        <v>119</v>
      </c>
      <c r="K651" s="5" t="s">
        <v>31</v>
      </c>
      <c r="L651" s="6" t="s">
        <v>32</v>
      </c>
      <c r="Q651" s="4" t="s">
        <v>32</v>
      </c>
      <c r="S651" s="4" t="s">
        <v>32</v>
      </c>
      <c r="W651" s="4" t="s">
        <v>32</v>
      </c>
    </row>
    <row r="652" customFormat="false" ht="11.25" hidden="false" customHeight="false" outlineLevel="0" collapsed="false">
      <c r="A652" s="1" t="s">
        <v>573</v>
      </c>
      <c r="B652" s="2" t="n">
        <v>36</v>
      </c>
      <c r="C652" s="3" t="n">
        <v>1992</v>
      </c>
      <c r="D652" s="4" t="s">
        <v>146</v>
      </c>
      <c r="E652" s="4" t="n">
        <v>18</v>
      </c>
      <c r="F652" s="4" t="n">
        <v>31</v>
      </c>
      <c r="G652" s="5" t="s">
        <v>1067</v>
      </c>
      <c r="I652" s="5" t="s">
        <v>1068</v>
      </c>
      <c r="K652" s="5" t="s">
        <v>575</v>
      </c>
      <c r="L652" s="6" t="s">
        <v>32</v>
      </c>
    </row>
    <row r="653" customFormat="false" ht="11.25" hidden="false" customHeight="false" outlineLevel="0" collapsed="false">
      <c r="A653" s="1" t="s">
        <v>230</v>
      </c>
      <c r="B653" s="2" t="n">
        <v>36</v>
      </c>
      <c r="C653" s="3" t="n">
        <v>1992</v>
      </c>
      <c r="D653" s="4" t="s">
        <v>146</v>
      </c>
      <c r="E653" s="4" t="n">
        <v>32</v>
      </c>
      <c r="F653" s="4" t="n">
        <v>37</v>
      </c>
      <c r="G653" s="5" t="s">
        <v>1069</v>
      </c>
      <c r="K653" s="5" t="s">
        <v>209</v>
      </c>
      <c r="L653" s="6" t="s">
        <v>32</v>
      </c>
      <c r="Q653" s="4" t="s">
        <v>32</v>
      </c>
      <c r="Z653" s="4" t="s">
        <v>32</v>
      </c>
      <c r="AB653" s="5" t="s">
        <v>1070</v>
      </c>
    </row>
    <row r="654" customFormat="false" ht="11.25" hidden="false" customHeight="false" outlineLevel="0" collapsed="false">
      <c r="A654" s="1" t="s">
        <v>131</v>
      </c>
      <c r="B654" s="2" t="n">
        <v>36</v>
      </c>
      <c r="C654" s="3" t="n">
        <v>1992</v>
      </c>
      <c r="D654" s="4" t="s">
        <v>146</v>
      </c>
      <c r="E654" s="4" t="n">
        <v>38</v>
      </c>
      <c r="G654" s="5" t="s">
        <v>344</v>
      </c>
      <c r="K654" s="5" t="s">
        <v>31</v>
      </c>
      <c r="L654" s="6" t="s">
        <v>32</v>
      </c>
    </row>
    <row r="655" customFormat="false" ht="22.5" hidden="false" customHeight="false" outlineLevel="0" collapsed="false">
      <c r="A655" s="1" t="s">
        <v>131</v>
      </c>
      <c r="B655" s="2" t="n">
        <v>36</v>
      </c>
      <c r="C655" s="3" t="n">
        <v>1992</v>
      </c>
      <c r="D655" s="4" t="s">
        <v>146</v>
      </c>
      <c r="E655" s="4" t="n">
        <v>38</v>
      </c>
      <c r="F655" s="4" t="n">
        <v>39</v>
      </c>
      <c r="G655" s="5" t="s">
        <v>1071</v>
      </c>
      <c r="K655" s="5" t="s">
        <v>270</v>
      </c>
    </row>
    <row r="656" customFormat="false" ht="11.25" hidden="false" customHeight="false" outlineLevel="0" collapsed="false">
      <c r="A656" s="1" t="s">
        <v>131</v>
      </c>
      <c r="B656" s="2" t="n">
        <v>36</v>
      </c>
      <c r="C656" s="3" t="n">
        <v>1992</v>
      </c>
      <c r="D656" s="4" t="s">
        <v>146</v>
      </c>
      <c r="E656" s="4" t="n">
        <v>39</v>
      </c>
      <c r="G656" s="5" t="s">
        <v>1072</v>
      </c>
      <c r="I656" s="5" t="s">
        <v>125</v>
      </c>
      <c r="J656" s="5" t="s">
        <v>126</v>
      </c>
      <c r="K656" s="5" t="s">
        <v>31</v>
      </c>
      <c r="L656" s="6" t="s">
        <v>32</v>
      </c>
    </row>
    <row r="657" customFormat="false" ht="11.25" hidden="false" customHeight="false" outlineLevel="0" collapsed="false">
      <c r="A657" s="1" t="s">
        <v>47</v>
      </c>
      <c r="B657" s="2" t="n">
        <v>36</v>
      </c>
      <c r="C657" s="3" t="n">
        <v>1992</v>
      </c>
      <c r="D657" s="4" t="s">
        <v>146</v>
      </c>
      <c r="E657" s="4" t="n">
        <v>40</v>
      </c>
      <c r="G657" s="5" t="s">
        <v>1073</v>
      </c>
      <c r="K657" s="5" t="s">
        <v>152</v>
      </c>
      <c r="L657" s="6" t="s">
        <v>32</v>
      </c>
    </row>
    <row r="658" customFormat="false" ht="11.25" hidden="false" customHeight="false" outlineLevel="0" collapsed="false">
      <c r="A658" s="1" t="s">
        <v>131</v>
      </c>
      <c r="B658" s="2" t="n">
        <v>36</v>
      </c>
      <c r="C658" s="3" t="n">
        <v>1992</v>
      </c>
      <c r="D658" s="4" t="s">
        <v>146</v>
      </c>
      <c r="E658" s="4" t="n">
        <v>41</v>
      </c>
      <c r="F658" s="4" t="n">
        <v>44</v>
      </c>
      <c r="G658" s="5" t="s">
        <v>1074</v>
      </c>
      <c r="K658" s="5" t="s">
        <v>31</v>
      </c>
    </row>
    <row r="659" customFormat="false" ht="11.25" hidden="false" customHeight="false" outlineLevel="0" collapsed="false">
      <c r="A659" s="1" t="s">
        <v>131</v>
      </c>
      <c r="B659" s="2" t="n">
        <v>37</v>
      </c>
      <c r="C659" s="3" t="n">
        <v>1993</v>
      </c>
      <c r="D659" s="4" t="s">
        <v>1075</v>
      </c>
      <c r="E659" s="4" t="n">
        <v>1</v>
      </c>
      <c r="F659" s="4" t="n">
        <v>3</v>
      </c>
      <c r="G659" s="5" t="s">
        <v>1056</v>
      </c>
      <c r="K659" s="5" t="s">
        <v>31</v>
      </c>
      <c r="Z659" s="4" t="s">
        <v>32</v>
      </c>
    </row>
    <row r="660" customFormat="false" ht="11.25" hidden="false" customHeight="false" outlineLevel="0" collapsed="false">
      <c r="A660" s="1" t="s">
        <v>131</v>
      </c>
      <c r="B660" s="2" t="n">
        <v>37</v>
      </c>
      <c r="C660" s="3" t="n">
        <v>1993</v>
      </c>
      <c r="D660" s="4" t="s">
        <v>1075</v>
      </c>
      <c r="E660" s="4" t="n">
        <v>4</v>
      </c>
      <c r="G660" s="5" t="s">
        <v>1076</v>
      </c>
      <c r="K660" s="5" t="s">
        <v>31</v>
      </c>
      <c r="Z660" s="4" t="s">
        <v>32</v>
      </c>
    </row>
    <row r="661" customFormat="false" ht="11.25" hidden="false" customHeight="false" outlineLevel="0" collapsed="false">
      <c r="A661" s="1" t="s">
        <v>131</v>
      </c>
      <c r="B661" s="2" t="n">
        <v>37</v>
      </c>
      <c r="C661" s="3" t="n">
        <v>1993</v>
      </c>
      <c r="D661" s="4" t="s">
        <v>1075</v>
      </c>
      <c r="E661" s="4" t="n">
        <v>4</v>
      </c>
      <c r="G661" s="5" t="s">
        <v>1077</v>
      </c>
    </row>
    <row r="662" customFormat="false" ht="11.25" hidden="false" customHeight="false" outlineLevel="0" collapsed="false">
      <c r="A662" s="1" t="s">
        <v>131</v>
      </c>
      <c r="B662" s="2" t="n">
        <v>37</v>
      </c>
      <c r="C662" s="3" t="n">
        <v>1993</v>
      </c>
      <c r="D662" s="4" t="s">
        <v>1075</v>
      </c>
      <c r="E662" s="4" t="n">
        <v>5</v>
      </c>
      <c r="G662" s="5" t="s">
        <v>1078</v>
      </c>
      <c r="I662" s="5" t="s">
        <v>1079</v>
      </c>
      <c r="J662" s="5" t="s">
        <v>1080</v>
      </c>
      <c r="K662" s="5" t="s">
        <v>31</v>
      </c>
      <c r="Z662" s="4" t="s">
        <v>32</v>
      </c>
    </row>
    <row r="663" customFormat="false" ht="11.25" hidden="false" customHeight="false" outlineLevel="0" collapsed="false">
      <c r="A663" s="1" t="s">
        <v>1081</v>
      </c>
      <c r="B663" s="2" t="n">
        <v>37</v>
      </c>
      <c r="C663" s="3" t="n">
        <v>1993</v>
      </c>
      <c r="D663" s="4" t="s">
        <v>1075</v>
      </c>
      <c r="E663" s="4" t="n">
        <v>6</v>
      </c>
      <c r="F663" s="4" t="n">
        <v>13</v>
      </c>
      <c r="G663" s="5" t="s">
        <v>1082</v>
      </c>
      <c r="K663" s="5" t="s">
        <v>31</v>
      </c>
      <c r="T663" s="4" t="s">
        <v>32</v>
      </c>
    </row>
    <row r="664" customFormat="false" ht="11.25" hidden="false" customHeight="false" outlineLevel="0" collapsed="false">
      <c r="A664" s="1" t="s">
        <v>573</v>
      </c>
      <c r="B664" s="2" t="n">
        <v>37</v>
      </c>
      <c r="C664" s="3" t="n">
        <v>1993</v>
      </c>
      <c r="D664" s="4" t="s">
        <v>1075</v>
      </c>
      <c r="E664" s="4" t="n">
        <v>14</v>
      </c>
      <c r="G664" s="5" t="s">
        <v>1083</v>
      </c>
      <c r="J664" s="5" t="s">
        <v>1084</v>
      </c>
      <c r="K664" s="5" t="s">
        <v>31</v>
      </c>
      <c r="T664" s="4" t="s">
        <v>32</v>
      </c>
    </row>
    <row r="665" customFormat="false" ht="11.25" hidden="false" customHeight="false" outlineLevel="0" collapsed="false">
      <c r="A665" s="1" t="s">
        <v>697</v>
      </c>
      <c r="B665" s="2" t="n">
        <v>37</v>
      </c>
      <c r="C665" s="3" t="n">
        <v>1993</v>
      </c>
      <c r="D665" s="4" t="s">
        <v>1075</v>
      </c>
      <c r="E665" s="4" t="n">
        <v>15</v>
      </c>
      <c r="F665" s="4" t="n">
        <v>20</v>
      </c>
      <c r="G665" s="5" t="s">
        <v>1085</v>
      </c>
      <c r="I665" s="5" t="s">
        <v>1086</v>
      </c>
      <c r="J665" s="5" t="s">
        <v>1080</v>
      </c>
      <c r="K665" s="5" t="s">
        <v>31</v>
      </c>
      <c r="U665" s="4" t="s">
        <v>32</v>
      </c>
    </row>
    <row r="666" customFormat="false" ht="22.5" hidden="false" customHeight="false" outlineLevel="0" collapsed="false">
      <c r="A666" s="1" t="s">
        <v>1087</v>
      </c>
      <c r="B666" s="2" t="n">
        <v>37</v>
      </c>
      <c r="C666" s="3" t="n">
        <v>1993</v>
      </c>
      <c r="D666" s="4" t="s">
        <v>1075</v>
      </c>
      <c r="E666" s="4" t="n">
        <v>21</v>
      </c>
      <c r="F666" s="4" t="n">
        <v>22</v>
      </c>
      <c r="G666" s="5" t="s">
        <v>1088</v>
      </c>
      <c r="H666" s="5" t="s">
        <v>1088</v>
      </c>
      <c r="I666" s="5" t="s">
        <v>1089</v>
      </c>
      <c r="J666" s="5" t="s">
        <v>528</v>
      </c>
      <c r="K666" s="5" t="s">
        <v>243</v>
      </c>
      <c r="L666" s="6" t="s">
        <v>32</v>
      </c>
      <c r="Q666" s="4" t="s">
        <v>32</v>
      </c>
    </row>
    <row r="667" customFormat="false" ht="11.25" hidden="false" customHeight="false" outlineLevel="0" collapsed="false">
      <c r="A667" s="1" t="s">
        <v>74</v>
      </c>
      <c r="B667" s="2" t="n">
        <v>37</v>
      </c>
      <c r="C667" s="3" t="n">
        <v>1993</v>
      </c>
      <c r="D667" s="4" t="s">
        <v>1075</v>
      </c>
      <c r="E667" s="4" t="n">
        <v>23</v>
      </c>
      <c r="F667" s="4" t="n">
        <v>24</v>
      </c>
      <c r="G667" s="5" t="s">
        <v>1090</v>
      </c>
      <c r="K667" s="5" t="s">
        <v>31</v>
      </c>
      <c r="L667" s="6" t="s">
        <v>32</v>
      </c>
      <c r="U667" s="4" t="s">
        <v>32</v>
      </c>
    </row>
    <row r="668" customFormat="false" ht="22.5" hidden="false" customHeight="false" outlineLevel="0" collapsed="false">
      <c r="A668" s="1" t="s">
        <v>72</v>
      </c>
      <c r="B668" s="2" t="n">
        <v>37</v>
      </c>
      <c r="C668" s="3" t="n">
        <v>1993</v>
      </c>
      <c r="D668" s="4" t="s">
        <v>1075</v>
      </c>
      <c r="E668" s="4" t="n">
        <v>25</v>
      </c>
      <c r="F668" s="4" t="n">
        <v>32</v>
      </c>
      <c r="G668" s="5" t="s">
        <v>1091</v>
      </c>
      <c r="H668" s="5" t="s">
        <v>1092</v>
      </c>
      <c r="I668" s="5" t="s">
        <v>1093</v>
      </c>
      <c r="J668" s="5" t="s">
        <v>1094</v>
      </c>
      <c r="K668" s="5" t="s">
        <v>31</v>
      </c>
      <c r="W668" s="4" t="s">
        <v>32</v>
      </c>
    </row>
    <row r="669" customFormat="false" ht="11.25" hidden="false" customHeight="false" outlineLevel="0" collapsed="false">
      <c r="A669" s="1" t="s">
        <v>230</v>
      </c>
      <c r="B669" s="2" t="n">
        <v>37</v>
      </c>
      <c r="C669" s="3" t="n">
        <v>1993</v>
      </c>
      <c r="D669" s="4" t="s">
        <v>1075</v>
      </c>
      <c r="E669" s="4" t="n">
        <v>33</v>
      </c>
      <c r="F669" s="4" t="n">
        <v>35</v>
      </c>
      <c r="G669" s="5" t="s">
        <v>1095</v>
      </c>
      <c r="K669" s="5" t="s">
        <v>97</v>
      </c>
      <c r="L669" s="6" t="s">
        <v>32</v>
      </c>
      <c r="Q669" s="4" t="s">
        <v>32</v>
      </c>
    </row>
    <row r="670" customFormat="false" ht="11.25" hidden="false" customHeight="false" outlineLevel="0" collapsed="false">
      <c r="A670" s="1" t="s">
        <v>122</v>
      </c>
      <c r="B670" s="2" t="n">
        <v>37</v>
      </c>
      <c r="C670" s="3" t="n">
        <v>1993</v>
      </c>
      <c r="D670" s="4" t="s">
        <v>1075</v>
      </c>
      <c r="E670" s="4" t="n">
        <v>36</v>
      </c>
      <c r="G670" s="5" t="s">
        <v>1096</v>
      </c>
      <c r="I670" s="5" t="s">
        <v>1097</v>
      </c>
      <c r="J670" s="5" t="s">
        <v>1098</v>
      </c>
      <c r="K670" s="5" t="s">
        <v>209</v>
      </c>
    </row>
    <row r="671" customFormat="false" ht="11.25" hidden="false" customHeight="false" outlineLevel="0" collapsed="false">
      <c r="A671" s="1" t="s">
        <v>131</v>
      </c>
      <c r="B671" s="2" t="n">
        <v>37</v>
      </c>
      <c r="C671" s="3" t="n">
        <v>1993</v>
      </c>
      <c r="D671" s="4" t="s">
        <v>1075</v>
      </c>
      <c r="E671" s="4" t="n">
        <v>37</v>
      </c>
      <c r="F671" s="4" t="n">
        <v>38</v>
      </c>
      <c r="G671" s="5" t="s">
        <v>1099</v>
      </c>
      <c r="K671" s="5" t="s">
        <v>31</v>
      </c>
      <c r="L671" s="6" t="s">
        <v>32</v>
      </c>
      <c r="Z671" s="4" t="s">
        <v>32</v>
      </c>
    </row>
    <row r="672" customFormat="false" ht="22.5" hidden="false" customHeight="false" outlineLevel="0" collapsed="false">
      <c r="A672" s="1" t="s">
        <v>131</v>
      </c>
      <c r="B672" s="2" t="n">
        <v>37</v>
      </c>
      <c r="C672" s="3" t="n">
        <v>1993</v>
      </c>
      <c r="D672" s="4" t="s">
        <v>1075</v>
      </c>
      <c r="E672" s="4" t="n">
        <v>38</v>
      </c>
      <c r="F672" s="4" t="n">
        <v>39</v>
      </c>
      <c r="G672" s="5" t="s">
        <v>1100</v>
      </c>
      <c r="I672" s="5" t="s">
        <v>86</v>
      </c>
      <c r="J672" s="5" t="s">
        <v>87</v>
      </c>
      <c r="K672" s="5" t="s">
        <v>31</v>
      </c>
      <c r="U672" s="4" t="s">
        <v>32</v>
      </c>
    </row>
    <row r="673" customFormat="false" ht="11.25" hidden="false" customHeight="false" outlineLevel="0" collapsed="false">
      <c r="A673" s="1" t="s">
        <v>131</v>
      </c>
      <c r="B673" s="2" t="n">
        <v>37</v>
      </c>
      <c r="C673" s="3" t="n">
        <v>1993</v>
      </c>
      <c r="D673" s="4" t="s">
        <v>1075</v>
      </c>
      <c r="E673" s="4" t="n">
        <v>39</v>
      </c>
      <c r="F673" s="4" t="n">
        <v>40</v>
      </c>
      <c r="G673" s="5" t="s">
        <v>1101</v>
      </c>
      <c r="L673" s="6" t="s">
        <v>32</v>
      </c>
    </row>
    <row r="674" customFormat="false" ht="11.25" hidden="false" customHeight="false" outlineLevel="0" collapsed="false">
      <c r="A674" s="1" t="s">
        <v>131</v>
      </c>
      <c r="B674" s="2" t="n">
        <v>38</v>
      </c>
      <c r="C674" s="3" t="n">
        <v>1993</v>
      </c>
      <c r="D674" s="4" t="s">
        <v>1102</v>
      </c>
      <c r="E674" s="4" t="n">
        <v>1</v>
      </c>
      <c r="F674" s="4" t="n">
        <v>2</v>
      </c>
      <c r="G674" s="5" t="s">
        <v>1056</v>
      </c>
      <c r="K674" s="5" t="s">
        <v>31</v>
      </c>
      <c r="Z674" s="4" t="s">
        <v>32</v>
      </c>
    </row>
    <row r="675" customFormat="false" ht="11.25" hidden="false" customHeight="false" outlineLevel="0" collapsed="false">
      <c r="A675" s="1" t="s">
        <v>131</v>
      </c>
      <c r="B675" s="2" t="n">
        <v>38</v>
      </c>
      <c r="C675" s="3" t="n">
        <v>1993</v>
      </c>
      <c r="D675" s="4" t="s">
        <v>1102</v>
      </c>
      <c r="E675" s="4" t="n">
        <v>2</v>
      </c>
      <c r="G675" s="5" t="s">
        <v>1103</v>
      </c>
      <c r="I675" s="5" t="s">
        <v>66</v>
      </c>
      <c r="K675" s="5" t="s">
        <v>46</v>
      </c>
      <c r="Z675" s="4" t="s">
        <v>32</v>
      </c>
    </row>
    <row r="676" customFormat="false" ht="11.25" hidden="false" customHeight="false" outlineLevel="0" collapsed="false">
      <c r="A676" s="1" t="s">
        <v>131</v>
      </c>
      <c r="B676" s="2" t="n">
        <v>38</v>
      </c>
      <c r="C676" s="3" t="n">
        <v>1993</v>
      </c>
      <c r="D676" s="4" t="s">
        <v>1102</v>
      </c>
      <c r="E676" s="4" t="n">
        <v>3</v>
      </c>
      <c r="G676" s="5" t="s">
        <v>1104</v>
      </c>
      <c r="K676" s="5" t="s">
        <v>46</v>
      </c>
      <c r="Z676" s="4" t="s">
        <v>32</v>
      </c>
    </row>
    <row r="677" customFormat="false" ht="11.25" hidden="false" customHeight="false" outlineLevel="0" collapsed="false">
      <c r="A677" s="1" t="s">
        <v>848</v>
      </c>
      <c r="B677" s="2" t="n">
        <v>38</v>
      </c>
      <c r="C677" s="3" t="n">
        <v>1993</v>
      </c>
      <c r="D677" s="4" t="s">
        <v>1102</v>
      </c>
      <c r="E677" s="4" t="n">
        <v>4</v>
      </c>
      <c r="G677" s="5" t="s">
        <v>1105</v>
      </c>
      <c r="K677" s="5" t="s">
        <v>31</v>
      </c>
    </row>
    <row r="678" s="13" customFormat="true" ht="11.25" hidden="false" customHeight="false" outlineLevel="0" collapsed="false">
      <c r="A678" s="1" t="s">
        <v>1106</v>
      </c>
      <c r="B678" s="2" t="n">
        <v>38</v>
      </c>
      <c r="C678" s="3" t="n">
        <v>1993</v>
      </c>
      <c r="D678" s="4" t="s">
        <v>1102</v>
      </c>
      <c r="E678" s="4" t="n">
        <v>5</v>
      </c>
      <c r="F678" s="4"/>
      <c r="G678" s="5" t="s">
        <v>1107</v>
      </c>
      <c r="H678" s="5"/>
      <c r="I678" s="5"/>
      <c r="J678" s="5" t="s">
        <v>978</v>
      </c>
      <c r="K678" s="5" t="s">
        <v>31</v>
      </c>
      <c r="L678" s="6" t="s">
        <v>32</v>
      </c>
      <c r="M678" s="4"/>
      <c r="N678" s="4"/>
      <c r="O678" s="4"/>
      <c r="P678" s="4"/>
      <c r="Q678" s="4"/>
      <c r="R678" s="4"/>
      <c r="S678" s="4"/>
      <c r="T678" s="4"/>
      <c r="U678" s="4" t="s">
        <v>32</v>
      </c>
      <c r="V678" s="4"/>
      <c r="W678" s="4"/>
      <c r="X678" s="4"/>
      <c r="Y678" s="4"/>
      <c r="Z678" s="4"/>
      <c r="AA678" s="4"/>
      <c r="AB678" s="5"/>
      <c r="AC678" s="5"/>
    </row>
    <row r="679" customFormat="false" ht="11.25" hidden="false" customHeight="false" outlineLevel="0" collapsed="false">
      <c r="A679" s="1" t="s">
        <v>72</v>
      </c>
      <c r="B679" s="2" t="n">
        <v>38</v>
      </c>
      <c r="C679" s="3" t="n">
        <v>1993</v>
      </c>
      <c r="D679" s="4" t="s">
        <v>1102</v>
      </c>
      <c r="E679" s="4" t="n">
        <v>6</v>
      </c>
      <c r="F679" s="4" t="n">
        <v>13</v>
      </c>
      <c r="G679" s="5" t="s">
        <v>1108</v>
      </c>
      <c r="K679" s="5" t="s">
        <v>31</v>
      </c>
      <c r="L679" s="6" t="s">
        <v>32</v>
      </c>
    </row>
    <row r="680" customFormat="false" ht="11.25" hidden="false" customHeight="false" outlineLevel="0" collapsed="false">
      <c r="A680" s="1" t="s">
        <v>122</v>
      </c>
      <c r="B680" s="2" t="n">
        <v>38</v>
      </c>
      <c r="C680" s="3" t="n">
        <v>1993</v>
      </c>
      <c r="D680" s="4" t="s">
        <v>1102</v>
      </c>
      <c r="E680" s="4" t="n">
        <v>14</v>
      </c>
      <c r="F680" s="4" t="n">
        <v>15</v>
      </c>
      <c r="G680" s="5" t="s">
        <v>1109</v>
      </c>
      <c r="K680" s="5" t="s">
        <v>31</v>
      </c>
      <c r="L680" s="6" t="s">
        <v>32</v>
      </c>
      <c r="M680" s="4" t="s">
        <v>32</v>
      </c>
    </row>
    <row r="681" customFormat="false" ht="11.25" hidden="false" customHeight="false" outlineLevel="0" collapsed="false">
      <c r="A681" s="1" t="s">
        <v>219</v>
      </c>
      <c r="B681" s="2" t="n">
        <v>38</v>
      </c>
      <c r="C681" s="3" t="n">
        <v>1993</v>
      </c>
      <c r="D681" s="4" t="s">
        <v>1102</v>
      </c>
      <c r="E681" s="4" t="n">
        <v>16</v>
      </c>
      <c r="F681" s="4" t="n">
        <v>19</v>
      </c>
      <c r="G681" s="5" t="s">
        <v>1110</v>
      </c>
      <c r="M681" s="4" t="s">
        <v>32</v>
      </c>
    </row>
    <row r="682" customFormat="false" ht="11.25" hidden="false" customHeight="false" outlineLevel="0" collapsed="false">
      <c r="A682" s="1" t="s">
        <v>131</v>
      </c>
      <c r="B682" s="2" t="n">
        <v>38</v>
      </c>
      <c r="C682" s="3" t="n">
        <v>1993</v>
      </c>
      <c r="D682" s="4" t="s">
        <v>1102</v>
      </c>
      <c r="E682" s="4" t="n">
        <v>20</v>
      </c>
      <c r="F682" s="4" t="n">
        <v>21</v>
      </c>
      <c r="G682" s="5" t="s">
        <v>1111</v>
      </c>
      <c r="J682" s="5" t="s">
        <v>134</v>
      </c>
      <c r="K682" s="5" t="s">
        <v>31</v>
      </c>
      <c r="M682" s="4" t="s">
        <v>32</v>
      </c>
    </row>
    <row r="683" customFormat="false" ht="11.25" hidden="false" customHeight="false" outlineLevel="0" collapsed="false">
      <c r="A683" s="1" t="s">
        <v>131</v>
      </c>
      <c r="B683" s="2" t="n">
        <v>38</v>
      </c>
      <c r="C683" s="3" t="n">
        <v>1993</v>
      </c>
      <c r="D683" s="4" t="s">
        <v>1102</v>
      </c>
      <c r="E683" s="4" t="n">
        <v>22</v>
      </c>
      <c r="F683" s="4" t="n">
        <v>24</v>
      </c>
      <c r="G683" s="5" t="s">
        <v>1112</v>
      </c>
      <c r="H683" s="5" t="s">
        <v>1113</v>
      </c>
      <c r="I683" s="5" t="s">
        <v>1114</v>
      </c>
      <c r="J683" s="5" t="s">
        <v>1115</v>
      </c>
      <c r="K683" s="5" t="s">
        <v>243</v>
      </c>
      <c r="M683" s="4" t="s">
        <v>32</v>
      </c>
    </row>
    <row r="684" customFormat="false" ht="11.25" hidden="false" customHeight="false" outlineLevel="0" collapsed="false">
      <c r="A684" s="1" t="s">
        <v>131</v>
      </c>
      <c r="B684" s="2" t="n">
        <v>38</v>
      </c>
      <c r="C684" s="3" t="n">
        <v>1993</v>
      </c>
      <c r="D684" s="4" t="s">
        <v>1102</v>
      </c>
      <c r="E684" s="4" t="n">
        <v>25</v>
      </c>
      <c r="G684" s="5" t="s">
        <v>1116</v>
      </c>
      <c r="H684" s="5" t="s">
        <v>1117</v>
      </c>
      <c r="I684" s="5" t="s">
        <v>721</v>
      </c>
      <c r="J684" s="5" t="s">
        <v>722</v>
      </c>
      <c r="K684" s="5" t="s">
        <v>31</v>
      </c>
    </row>
    <row r="685" customFormat="false" ht="11.25" hidden="false" customHeight="false" outlineLevel="0" collapsed="false">
      <c r="A685" s="1" t="s">
        <v>74</v>
      </c>
      <c r="B685" s="2" t="n">
        <v>38</v>
      </c>
      <c r="C685" s="3" t="n">
        <v>1993</v>
      </c>
      <c r="D685" s="4" t="s">
        <v>1102</v>
      </c>
      <c r="E685" s="4" t="n">
        <v>25</v>
      </c>
      <c r="G685" s="5" t="s">
        <v>1118</v>
      </c>
      <c r="K685" s="5" t="s">
        <v>31</v>
      </c>
      <c r="L685" s="6" t="s">
        <v>32</v>
      </c>
      <c r="U685" s="4" t="s">
        <v>32</v>
      </c>
    </row>
    <row r="686" customFormat="false" ht="11.25" hidden="false" customHeight="false" outlineLevel="0" collapsed="false">
      <c r="A686" s="1" t="s">
        <v>378</v>
      </c>
      <c r="B686" s="2" t="n">
        <v>38</v>
      </c>
      <c r="C686" s="3" t="n">
        <v>1993</v>
      </c>
      <c r="D686" s="4" t="s">
        <v>1102</v>
      </c>
      <c r="E686" s="4" t="n">
        <v>26</v>
      </c>
      <c r="F686" s="4" t="n">
        <v>27</v>
      </c>
      <c r="G686" s="5" t="s">
        <v>1119</v>
      </c>
      <c r="I686" s="5" t="s">
        <v>1120</v>
      </c>
      <c r="J686" s="5" t="s">
        <v>511</v>
      </c>
      <c r="K686" s="5" t="s">
        <v>31</v>
      </c>
    </row>
    <row r="687" customFormat="false" ht="11.25" hidden="false" customHeight="false" outlineLevel="0" collapsed="false">
      <c r="A687" s="1" t="s">
        <v>219</v>
      </c>
      <c r="B687" s="2" t="n">
        <v>38</v>
      </c>
      <c r="C687" s="3" t="n">
        <v>1993</v>
      </c>
      <c r="D687" s="4" t="s">
        <v>1102</v>
      </c>
      <c r="E687" s="4" t="n">
        <v>28</v>
      </c>
      <c r="G687" s="5" t="s">
        <v>1121</v>
      </c>
      <c r="K687" s="5" t="s">
        <v>31</v>
      </c>
    </row>
    <row r="688" customFormat="false" ht="11.25" hidden="false" customHeight="false" outlineLevel="0" collapsed="false">
      <c r="A688" s="1" t="s">
        <v>246</v>
      </c>
      <c r="B688" s="2" t="n">
        <v>38</v>
      </c>
      <c r="C688" s="3" t="n">
        <v>1993</v>
      </c>
      <c r="D688" s="4" t="s">
        <v>1102</v>
      </c>
      <c r="E688" s="4" t="n">
        <v>28</v>
      </c>
      <c r="G688" s="5" t="s">
        <v>1122</v>
      </c>
      <c r="K688" s="5" t="s">
        <v>152</v>
      </c>
    </row>
    <row r="689" customFormat="false" ht="11.25" hidden="false" customHeight="false" outlineLevel="0" collapsed="false">
      <c r="A689" s="1" t="s">
        <v>131</v>
      </c>
      <c r="B689" s="2" t="n">
        <v>38</v>
      </c>
      <c r="C689" s="3" t="n">
        <v>1993</v>
      </c>
      <c r="D689" s="4" t="s">
        <v>1102</v>
      </c>
      <c r="E689" s="4" t="n">
        <v>29</v>
      </c>
      <c r="F689" s="4" t="n">
        <v>30</v>
      </c>
      <c r="G689" s="5" t="s">
        <v>1123</v>
      </c>
      <c r="L689" s="6" t="s">
        <v>32</v>
      </c>
    </row>
    <row r="690" customFormat="false" ht="33.75" hidden="false" customHeight="false" outlineLevel="0" collapsed="false">
      <c r="A690" s="1" t="s">
        <v>131</v>
      </c>
      <c r="B690" s="2" t="n">
        <v>38</v>
      </c>
      <c r="C690" s="3" t="n">
        <v>1993</v>
      </c>
      <c r="D690" s="4" t="s">
        <v>1102</v>
      </c>
      <c r="E690" s="4" t="n">
        <v>31</v>
      </c>
      <c r="F690" s="4" t="n">
        <v>32</v>
      </c>
      <c r="G690" s="5" t="s">
        <v>1124</v>
      </c>
      <c r="K690" s="5" t="s">
        <v>46</v>
      </c>
      <c r="L690" s="6" t="s">
        <v>32</v>
      </c>
    </row>
    <row r="691" customFormat="false" ht="45" hidden="false" customHeight="false" outlineLevel="0" collapsed="false">
      <c r="A691" s="1" t="s">
        <v>131</v>
      </c>
      <c r="B691" s="2" t="n">
        <v>38</v>
      </c>
      <c r="C691" s="3" t="n">
        <v>1993</v>
      </c>
      <c r="D691" s="4" t="s">
        <v>1102</v>
      </c>
      <c r="E691" s="4" t="n">
        <v>31</v>
      </c>
      <c r="G691" s="5" t="s">
        <v>1125</v>
      </c>
      <c r="K691" s="5" t="s">
        <v>152</v>
      </c>
      <c r="Y691" s="4" t="s">
        <v>32</v>
      </c>
    </row>
    <row r="692" customFormat="false" ht="11.25" hidden="false" customHeight="false" outlineLevel="0" collapsed="false">
      <c r="A692" s="1" t="s">
        <v>131</v>
      </c>
      <c r="B692" s="2" t="n">
        <v>39</v>
      </c>
      <c r="C692" s="3" t="n">
        <v>1993</v>
      </c>
      <c r="D692" s="4" t="s">
        <v>1126</v>
      </c>
      <c r="E692" s="4" t="n">
        <v>1</v>
      </c>
      <c r="F692" s="4" t="n">
        <v>2</v>
      </c>
      <c r="G692" s="5" t="s">
        <v>1056</v>
      </c>
      <c r="K692" s="5" t="s">
        <v>31</v>
      </c>
      <c r="L692" s="6" t="s">
        <v>32</v>
      </c>
      <c r="Z692" s="4" t="s">
        <v>32</v>
      </c>
    </row>
    <row r="693" customFormat="false" ht="11.25" hidden="false" customHeight="false" outlineLevel="0" collapsed="false">
      <c r="A693" s="1" t="s">
        <v>25</v>
      </c>
      <c r="B693" s="2" t="n">
        <v>39</v>
      </c>
      <c r="C693" s="3" t="n">
        <v>1993</v>
      </c>
      <c r="D693" s="4" t="s">
        <v>1126</v>
      </c>
      <c r="E693" s="4" t="n">
        <v>2</v>
      </c>
      <c r="G693" s="5" t="s">
        <v>1127</v>
      </c>
      <c r="I693" s="5" t="s">
        <v>38</v>
      </c>
      <c r="J693" s="5" t="s">
        <v>39</v>
      </c>
      <c r="K693" s="5" t="s">
        <v>31</v>
      </c>
      <c r="Z693" s="4" t="s">
        <v>32</v>
      </c>
    </row>
    <row r="694" customFormat="false" ht="11.25" hidden="false" customHeight="false" outlineLevel="0" collapsed="false">
      <c r="A694" s="1" t="s">
        <v>122</v>
      </c>
      <c r="B694" s="2" t="n">
        <v>39</v>
      </c>
      <c r="C694" s="3" t="n">
        <v>1993</v>
      </c>
      <c r="D694" s="4" t="s">
        <v>1126</v>
      </c>
      <c r="E694" s="4" t="n">
        <v>3</v>
      </c>
      <c r="F694" s="4" t="n">
        <v>5</v>
      </c>
      <c r="G694" s="5" t="s">
        <v>1128</v>
      </c>
      <c r="I694" s="5" t="s">
        <v>107</v>
      </c>
      <c r="J694" s="5" t="s">
        <v>108</v>
      </c>
      <c r="K694" s="5" t="s">
        <v>97</v>
      </c>
      <c r="Z694" s="4" t="s">
        <v>32</v>
      </c>
    </row>
    <row r="695" s="13" customFormat="true" ht="11.25" hidden="false" customHeight="false" outlineLevel="0" collapsed="false">
      <c r="A695" s="1" t="s">
        <v>131</v>
      </c>
      <c r="B695" s="2" t="n">
        <v>39</v>
      </c>
      <c r="C695" s="3" t="n">
        <v>1993</v>
      </c>
      <c r="D695" s="4" t="s">
        <v>1126</v>
      </c>
      <c r="E695" s="4" t="n">
        <v>6</v>
      </c>
      <c r="F695" s="4"/>
      <c r="G695" s="5" t="s">
        <v>1129</v>
      </c>
      <c r="H695" s="5"/>
      <c r="I695" s="5"/>
      <c r="J695" s="5"/>
      <c r="K695" s="5" t="s">
        <v>31</v>
      </c>
      <c r="L695" s="6" t="s">
        <v>32</v>
      </c>
      <c r="M695" s="4"/>
      <c r="N695" s="4"/>
      <c r="O695" s="4"/>
      <c r="P695" s="4"/>
      <c r="Q695" s="4"/>
      <c r="R695" s="4"/>
      <c r="S695" s="4"/>
      <c r="T695" s="4"/>
      <c r="U695" s="4"/>
      <c r="V695" s="4"/>
      <c r="W695" s="4"/>
      <c r="X695" s="4"/>
      <c r="Y695" s="4"/>
      <c r="Z695" s="4"/>
      <c r="AA695" s="4"/>
      <c r="AB695" s="5"/>
      <c r="AC695" s="5"/>
    </row>
    <row r="696" customFormat="false" ht="11.25" hidden="false" customHeight="false" outlineLevel="0" collapsed="false">
      <c r="A696" s="1" t="s">
        <v>83</v>
      </c>
      <c r="B696" s="2" t="n">
        <v>39</v>
      </c>
      <c r="C696" s="3" t="n">
        <v>1993</v>
      </c>
      <c r="D696" s="4" t="s">
        <v>1126</v>
      </c>
      <c r="E696" s="4" t="n">
        <v>6</v>
      </c>
      <c r="G696" s="5" t="s">
        <v>1130</v>
      </c>
      <c r="K696" s="5" t="s">
        <v>31</v>
      </c>
      <c r="U696" s="4" t="s">
        <v>32</v>
      </c>
    </row>
    <row r="697" customFormat="false" ht="11.25" hidden="false" customHeight="false" outlineLevel="0" collapsed="false">
      <c r="A697" s="1" t="s">
        <v>230</v>
      </c>
      <c r="B697" s="2" t="n">
        <v>39</v>
      </c>
      <c r="C697" s="3" t="n">
        <v>1993</v>
      </c>
      <c r="D697" s="4" t="s">
        <v>1126</v>
      </c>
      <c r="E697" s="4" t="n">
        <v>7</v>
      </c>
      <c r="F697" s="4" t="n">
        <v>10</v>
      </c>
      <c r="G697" s="5" t="s">
        <v>1131</v>
      </c>
      <c r="I697" s="5" t="s">
        <v>340</v>
      </c>
      <c r="J697" s="5" t="s">
        <v>341</v>
      </c>
      <c r="K697" s="5" t="s">
        <v>31</v>
      </c>
      <c r="L697" s="6" t="s">
        <v>32</v>
      </c>
      <c r="U697" s="4" t="s">
        <v>32</v>
      </c>
    </row>
    <row r="698" customFormat="false" ht="11.25" hidden="false" customHeight="false" outlineLevel="0" collapsed="false">
      <c r="A698" s="1" t="s">
        <v>1132</v>
      </c>
      <c r="B698" s="2" t="n">
        <v>39</v>
      </c>
      <c r="C698" s="3" t="n">
        <v>1993</v>
      </c>
      <c r="D698" s="4" t="s">
        <v>1126</v>
      </c>
      <c r="E698" s="4" t="n">
        <v>11</v>
      </c>
      <c r="F698" s="4" t="n">
        <v>16</v>
      </c>
      <c r="G698" s="5" t="s">
        <v>1133</v>
      </c>
      <c r="L698" s="6" t="s">
        <v>32</v>
      </c>
      <c r="U698" s="4" t="s">
        <v>32</v>
      </c>
    </row>
    <row r="699" customFormat="false" ht="11.25" hidden="false" customHeight="false" outlineLevel="0" collapsed="false">
      <c r="A699" s="1" t="s">
        <v>823</v>
      </c>
      <c r="B699" s="2" t="n">
        <v>39</v>
      </c>
      <c r="C699" s="3" t="n">
        <v>1993</v>
      </c>
      <c r="D699" s="4" t="s">
        <v>1126</v>
      </c>
      <c r="E699" s="4" t="n">
        <v>17</v>
      </c>
      <c r="F699" s="4" t="n">
        <v>23</v>
      </c>
      <c r="G699" s="5" t="s">
        <v>1134</v>
      </c>
      <c r="K699" s="5" t="s">
        <v>759</v>
      </c>
      <c r="L699" s="6" t="s">
        <v>32</v>
      </c>
    </row>
    <row r="700" customFormat="false" ht="22.5" hidden="false" customHeight="false" outlineLevel="0" collapsed="false">
      <c r="A700" s="1" t="s">
        <v>542</v>
      </c>
      <c r="B700" s="2" t="n">
        <v>39</v>
      </c>
      <c r="C700" s="3" t="n">
        <v>1993</v>
      </c>
      <c r="D700" s="4" t="s">
        <v>1126</v>
      </c>
      <c r="E700" s="4" t="n">
        <v>24</v>
      </c>
      <c r="F700" s="4" t="n">
        <v>25</v>
      </c>
      <c r="G700" s="5" t="s">
        <v>1135</v>
      </c>
      <c r="K700" s="5" t="s">
        <v>349</v>
      </c>
      <c r="L700" s="6" t="s">
        <v>32</v>
      </c>
      <c r="X700" s="4" t="s">
        <v>32</v>
      </c>
    </row>
    <row r="701" customFormat="false" ht="22.5" hidden="false" customHeight="false" outlineLevel="0" collapsed="false">
      <c r="A701" s="1" t="s">
        <v>573</v>
      </c>
      <c r="B701" s="2" t="n">
        <v>39</v>
      </c>
      <c r="C701" s="3" t="n">
        <v>1993</v>
      </c>
      <c r="D701" s="4" t="s">
        <v>1126</v>
      </c>
      <c r="E701" s="4" t="n">
        <v>26</v>
      </c>
      <c r="F701" s="4" t="n">
        <v>27</v>
      </c>
      <c r="G701" s="5" t="s">
        <v>1136</v>
      </c>
      <c r="H701" s="5" t="s">
        <v>1137</v>
      </c>
      <c r="I701" s="5" t="s">
        <v>1068</v>
      </c>
      <c r="K701" s="5" t="s">
        <v>575</v>
      </c>
    </row>
    <row r="702" customFormat="false" ht="11.25" hidden="false" customHeight="false" outlineLevel="0" collapsed="false">
      <c r="A702" s="1" t="s">
        <v>823</v>
      </c>
      <c r="B702" s="2" t="n">
        <v>39</v>
      </c>
      <c r="C702" s="3" t="n">
        <v>1993</v>
      </c>
      <c r="D702" s="4" t="s">
        <v>1126</v>
      </c>
      <c r="E702" s="4" t="n">
        <v>26</v>
      </c>
      <c r="G702" s="5" t="s">
        <v>1138</v>
      </c>
      <c r="K702" s="5" t="s">
        <v>1139</v>
      </c>
      <c r="V702" s="4" t="s">
        <v>32</v>
      </c>
    </row>
    <row r="703" customFormat="false" ht="11.25" hidden="false" customHeight="false" outlineLevel="0" collapsed="false">
      <c r="A703" s="1" t="s">
        <v>67</v>
      </c>
      <c r="B703" s="2" t="n">
        <v>39</v>
      </c>
      <c r="C703" s="3" t="n">
        <v>1993</v>
      </c>
      <c r="D703" s="4" t="s">
        <v>1126</v>
      </c>
      <c r="E703" s="4" t="n">
        <v>28</v>
      </c>
      <c r="G703" s="5" t="s">
        <v>1140</v>
      </c>
      <c r="K703" s="5" t="s">
        <v>31</v>
      </c>
    </row>
    <row r="704" customFormat="false" ht="11.25" hidden="false" customHeight="false" outlineLevel="0" collapsed="false">
      <c r="A704" s="1" t="s">
        <v>63</v>
      </c>
      <c r="B704" s="2" t="n">
        <v>39</v>
      </c>
      <c r="C704" s="3" t="n">
        <v>1993</v>
      </c>
      <c r="D704" s="4" t="s">
        <v>1126</v>
      </c>
      <c r="E704" s="4" t="n">
        <v>28</v>
      </c>
      <c r="G704" s="5" t="s">
        <v>1141</v>
      </c>
      <c r="I704" s="5" t="s">
        <v>45</v>
      </c>
      <c r="K704" s="5" t="s">
        <v>46</v>
      </c>
      <c r="Z704" s="4" t="s">
        <v>32</v>
      </c>
    </row>
    <row r="705" customFormat="false" ht="11.25" hidden="false" customHeight="false" outlineLevel="0" collapsed="false">
      <c r="A705" s="1" t="s">
        <v>131</v>
      </c>
      <c r="B705" s="2" t="n">
        <v>39</v>
      </c>
      <c r="C705" s="3" t="n">
        <v>1993</v>
      </c>
      <c r="D705" s="4" t="s">
        <v>1126</v>
      </c>
      <c r="E705" s="4" t="n">
        <v>29</v>
      </c>
      <c r="G705" s="5" t="s">
        <v>1099</v>
      </c>
      <c r="K705" s="5" t="s">
        <v>31</v>
      </c>
      <c r="Z705" s="4" t="s">
        <v>32</v>
      </c>
    </row>
    <row r="706" customFormat="false" ht="11.25" hidden="false" customHeight="false" outlineLevel="0" collapsed="false">
      <c r="A706" s="1" t="s">
        <v>131</v>
      </c>
      <c r="B706" s="2" t="n">
        <v>40</v>
      </c>
      <c r="C706" s="3" t="n">
        <v>1993</v>
      </c>
      <c r="D706" s="4" t="s">
        <v>1142</v>
      </c>
      <c r="E706" s="4" t="n">
        <v>1</v>
      </c>
      <c r="F706" s="4" t="n">
        <v>3</v>
      </c>
      <c r="G706" s="5" t="s">
        <v>1056</v>
      </c>
      <c r="K706" s="5" t="s">
        <v>31</v>
      </c>
      <c r="Z706" s="4" t="s">
        <v>32</v>
      </c>
    </row>
    <row r="707" customFormat="false" ht="11.25" hidden="false" customHeight="false" outlineLevel="0" collapsed="false">
      <c r="A707" s="1" t="s">
        <v>131</v>
      </c>
      <c r="B707" s="2" t="n">
        <v>40</v>
      </c>
      <c r="C707" s="3" t="n">
        <v>1993</v>
      </c>
      <c r="D707" s="4" t="s">
        <v>1142</v>
      </c>
      <c r="E707" s="4" t="n">
        <v>4</v>
      </c>
      <c r="F707" s="4" t="n">
        <v>7</v>
      </c>
      <c r="G707" s="5" t="s">
        <v>1078</v>
      </c>
      <c r="I707" s="5" t="s">
        <v>1079</v>
      </c>
      <c r="J707" s="5" t="s">
        <v>1080</v>
      </c>
      <c r="K707" s="5" t="s">
        <v>31</v>
      </c>
      <c r="Z707" s="4" t="s">
        <v>32</v>
      </c>
    </row>
    <row r="708" customFormat="false" ht="11.25" hidden="false" customHeight="false" outlineLevel="0" collapsed="false">
      <c r="A708" s="1" t="s">
        <v>122</v>
      </c>
      <c r="B708" s="2" t="n">
        <v>40</v>
      </c>
      <c r="C708" s="3" t="n">
        <v>1993</v>
      </c>
      <c r="D708" s="4" t="s">
        <v>1142</v>
      </c>
      <c r="E708" s="4" t="n">
        <v>7</v>
      </c>
      <c r="F708" s="4" t="n">
        <v>11</v>
      </c>
      <c r="G708" s="5" t="s">
        <v>1143</v>
      </c>
      <c r="K708" s="5" t="s">
        <v>31</v>
      </c>
      <c r="L708" s="6" t="s">
        <v>32</v>
      </c>
    </row>
    <row r="709" customFormat="false" ht="22.5" hidden="false" customHeight="false" outlineLevel="0" collapsed="false">
      <c r="A709" s="1" t="s">
        <v>1144</v>
      </c>
      <c r="B709" s="2" t="n">
        <v>40</v>
      </c>
      <c r="C709" s="3" t="n">
        <v>1993</v>
      </c>
      <c r="D709" s="4" t="s">
        <v>1142</v>
      </c>
      <c r="E709" s="4" t="n">
        <v>12</v>
      </c>
      <c r="F709" s="4" t="n">
        <v>14</v>
      </c>
      <c r="G709" s="5" t="s">
        <v>1145</v>
      </c>
      <c r="I709" s="5" t="s">
        <v>66</v>
      </c>
      <c r="K709" s="5" t="s">
        <v>46</v>
      </c>
      <c r="L709" s="6" t="s">
        <v>32</v>
      </c>
      <c r="X709" s="4" t="s">
        <v>32</v>
      </c>
      <c r="AC709" s="13"/>
    </row>
    <row r="710" customFormat="false" ht="22.5" hidden="false" customHeight="false" outlineLevel="0" collapsed="false">
      <c r="A710" s="1" t="s">
        <v>542</v>
      </c>
      <c r="B710" s="2" t="n">
        <v>40</v>
      </c>
      <c r="C710" s="3" t="n">
        <v>1993</v>
      </c>
      <c r="D710" s="4" t="s">
        <v>1142</v>
      </c>
      <c r="E710" s="4" t="n">
        <v>15</v>
      </c>
      <c r="G710" s="5" t="s">
        <v>1146</v>
      </c>
      <c r="I710" s="5" t="s">
        <v>1147</v>
      </c>
      <c r="K710" s="5" t="s">
        <v>349</v>
      </c>
      <c r="L710" s="6" t="s">
        <v>32</v>
      </c>
      <c r="X710" s="4" t="s">
        <v>32</v>
      </c>
    </row>
    <row r="711" customFormat="false" ht="11.25" hidden="false" customHeight="false" outlineLevel="0" collapsed="false">
      <c r="A711" s="1" t="s">
        <v>877</v>
      </c>
      <c r="B711" s="2" t="n">
        <v>40</v>
      </c>
      <c r="C711" s="3" t="n">
        <v>1993</v>
      </c>
      <c r="D711" s="4" t="s">
        <v>1142</v>
      </c>
      <c r="E711" s="4" t="n">
        <v>16</v>
      </c>
      <c r="F711" s="4" t="n">
        <v>17</v>
      </c>
      <c r="G711" s="5" t="s">
        <v>1148</v>
      </c>
      <c r="K711" s="5" t="s">
        <v>31</v>
      </c>
      <c r="L711" s="6" t="s">
        <v>32</v>
      </c>
      <c r="W711" s="4" t="s">
        <v>32</v>
      </c>
    </row>
    <row r="712" customFormat="false" ht="11.25" hidden="false" customHeight="false" outlineLevel="0" collapsed="false">
      <c r="A712" s="1" t="s">
        <v>83</v>
      </c>
      <c r="B712" s="2" t="n">
        <v>40</v>
      </c>
      <c r="C712" s="3" t="n">
        <v>1993</v>
      </c>
      <c r="D712" s="4" t="s">
        <v>1142</v>
      </c>
      <c r="E712" s="4" t="n">
        <v>18</v>
      </c>
      <c r="G712" s="5" t="s">
        <v>1149</v>
      </c>
      <c r="I712" s="5" t="s">
        <v>1150</v>
      </c>
      <c r="J712" s="5" t="s">
        <v>1151</v>
      </c>
      <c r="K712" s="5" t="s">
        <v>1152</v>
      </c>
      <c r="L712" s="6" t="s">
        <v>32</v>
      </c>
    </row>
    <row r="713" customFormat="false" ht="11.25" hidden="false" customHeight="false" outlineLevel="0" collapsed="false">
      <c r="A713" s="1" t="s">
        <v>161</v>
      </c>
      <c r="B713" s="2" t="n">
        <v>40</v>
      </c>
      <c r="C713" s="3" t="n">
        <v>1993</v>
      </c>
      <c r="D713" s="4" t="s">
        <v>1142</v>
      </c>
      <c r="E713" s="4" t="n">
        <v>19</v>
      </c>
      <c r="G713" s="5" t="s">
        <v>1153</v>
      </c>
      <c r="I713" s="5" t="s">
        <v>1154</v>
      </c>
      <c r="J713" s="5" t="s">
        <v>745</v>
      </c>
      <c r="K713" s="5" t="s">
        <v>31</v>
      </c>
      <c r="L713" s="6" t="s">
        <v>32</v>
      </c>
      <c r="AA713" s="4" t="s">
        <v>32</v>
      </c>
    </row>
    <row r="714" customFormat="false" ht="11.25" hidden="false" customHeight="false" outlineLevel="0" collapsed="false">
      <c r="A714" s="1" t="s">
        <v>148</v>
      </c>
      <c r="B714" s="2" t="n">
        <v>40</v>
      </c>
      <c r="C714" s="3" t="n">
        <v>1993</v>
      </c>
      <c r="D714" s="4" t="s">
        <v>1142</v>
      </c>
      <c r="E714" s="4" t="n">
        <v>19</v>
      </c>
      <c r="G714" s="5" t="s">
        <v>1155</v>
      </c>
      <c r="I714" s="5" t="s">
        <v>151</v>
      </c>
      <c r="K714" s="5" t="s">
        <v>152</v>
      </c>
    </row>
    <row r="715" customFormat="false" ht="11.25" hidden="false" customHeight="false" outlineLevel="0" collapsed="false">
      <c r="A715" s="1" t="s">
        <v>356</v>
      </c>
      <c r="B715" s="2" t="n">
        <v>40</v>
      </c>
      <c r="C715" s="3" t="n">
        <v>1993</v>
      </c>
      <c r="D715" s="4" t="s">
        <v>1142</v>
      </c>
      <c r="E715" s="4" t="n">
        <v>20</v>
      </c>
      <c r="F715" s="4" t="n">
        <v>21</v>
      </c>
      <c r="G715" s="5" t="s">
        <v>1156</v>
      </c>
      <c r="K715" s="5" t="s">
        <v>31</v>
      </c>
      <c r="L715" s="6" t="s">
        <v>32</v>
      </c>
      <c r="U715" s="4" t="s">
        <v>32</v>
      </c>
    </row>
    <row r="716" customFormat="false" ht="11.25" hidden="false" customHeight="false" outlineLevel="0" collapsed="false">
      <c r="A716" s="1" t="s">
        <v>934</v>
      </c>
      <c r="B716" s="2" t="n">
        <v>40</v>
      </c>
      <c r="C716" s="3" t="n">
        <v>1993</v>
      </c>
      <c r="D716" s="4" t="s">
        <v>1142</v>
      </c>
      <c r="E716" s="4" t="n">
        <v>20</v>
      </c>
      <c r="G716" s="5" t="s">
        <v>1157</v>
      </c>
      <c r="K716" s="5" t="s">
        <v>152</v>
      </c>
      <c r="L716" s="6" t="s">
        <v>32</v>
      </c>
    </row>
    <row r="717" customFormat="false" ht="11.25" hidden="false" customHeight="false" outlineLevel="0" collapsed="false">
      <c r="A717" s="1" t="s">
        <v>1158</v>
      </c>
      <c r="B717" s="2" t="n">
        <v>40</v>
      </c>
      <c r="C717" s="3" t="n">
        <v>1993</v>
      </c>
      <c r="D717" s="4" t="s">
        <v>1142</v>
      </c>
      <c r="E717" s="4" t="n">
        <v>21</v>
      </c>
      <c r="G717" s="5" t="s">
        <v>1159</v>
      </c>
      <c r="I717" s="5" t="s">
        <v>118</v>
      </c>
      <c r="J717" s="5" t="s">
        <v>119</v>
      </c>
      <c r="K717" s="5" t="s">
        <v>31</v>
      </c>
      <c r="L717" s="6" t="s">
        <v>32</v>
      </c>
      <c r="Q717" s="4" t="s">
        <v>32</v>
      </c>
      <c r="U717" s="4" t="s">
        <v>32</v>
      </c>
      <c r="AB717" s="5" t="s">
        <v>1160</v>
      </c>
    </row>
    <row r="718" customFormat="false" ht="11.25" hidden="false" customHeight="false" outlineLevel="0" collapsed="false">
      <c r="A718" s="1" t="s">
        <v>140</v>
      </c>
      <c r="B718" s="2" t="n">
        <v>40</v>
      </c>
      <c r="C718" s="3" t="n">
        <v>1993</v>
      </c>
      <c r="D718" s="4" t="s">
        <v>1142</v>
      </c>
      <c r="E718" s="4" t="n">
        <v>22</v>
      </c>
      <c r="G718" s="5" t="s">
        <v>1161</v>
      </c>
      <c r="I718" s="5" t="s">
        <v>142</v>
      </c>
      <c r="J718" s="5" t="s">
        <v>143</v>
      </c>
      <c r="K718" s="5" t="s">
        <v>31</v>
      </c>
      <c r="L718" s="6" t="s">
        <v>32</v>
      </c>
    </row>
    <row r="719" customFormat="false" ht="11.25" hidden="false" customHeight="false" outlineLevel="0" collapsed="false">
      <c r="A719" s="1" t="s">
        <v>131</v>
      </c>
      <c r="B719" s="2" t="n">
        <v>40</v>
      </c>
      <c r="C719" s="3" t="n">
        <v>1993</v>
      </c>
      <c r="D719" s="4" t="s">
        <v>1142</v>
      </c>
      <c r="E719" s="4" t="n">
        <v>23</v>
      </c>
      <c r="G719" s="5" t="s">
        <v>1162</v>
      </c>
      <c r="K719" s="5" t="s">
        <v>31</v>
      </c>
      <c r="L719" s="6" t="s">
        <v>32</v>
      </c>
      <c r="Q719" s="4" t="s">
        <v>32</v>
      </c>
      <c r="Z719" s="4" t="s">
        <v>32</v>
      </c>
    </row>
    <row r="720" customFormat="false" ht="11.25" hidden="false" customHeight="false" outlineLevel="0" collapsed="false">
      <c r="A720" s="1" t="s">
        <v>131</v>
      </c>
      <c r="B720" s="2" t="n">
        <v>40</v>
      </c>
      <c r="C720" s="3" t="n">
        <v>1993</v>
      </c>
      <c r="D720" s="4" t="s">
        <v>1142</v>
      </c>
      <c r="E720" s="4" t="n">
        <v>25</v>
      </c>
      <c r="F720" s="4" t="n">
        <v>28</v>
      </c>
      <c r="G720" s="5" t="s">
        <v>1163</v>
      </c>
      <c r="K720" s="5" t="s">
        <v>31</v>
      </c>
      <c r="Z720" s="4" t="s">
        <v>32</v>
      </c>
    </row>
    <row r="721" customFormat="false" ht="11.25" hidden="false" customHeight="false" outlineLevel="0" collapsed="false">
      <c r="A721" s="1" t="s">
        <v>131</v>
      </c>
      <c r="B721" s="2" t="n">
        <v>41</v>
      </c>
      <c r="C721" s="3" t="n">
        <v>1994</v>
      </c>
      <c r="D721" s="4" t="s">
        <v>1075</v>
      </c>
      <c r="E721" s="4" t="n">
        <v>1</v>
      </c>
      <c r="G721" s="5" t="s">
        <v>1056</v>
      </c>
      <c r="K721" s="5" t="s">
        <v>31</v>
      </c>
      <c r="Z721" s="4" t="s">
        <v>32</v>
      </c>
    </row>
    <row r="722" customFormat="false" ht="11.25" hidden="false" customHeight="false" outlineLevel="0" collapsed="false">
      <c r="A722" s="1" t="s">
        <v>1164</v>
      </c>
      <c r="B722" s="2" t="n">
        <v>41</v>
      </c>
      <c r="C722" s="3" t="n">
        <v>1994</v>
      </c>
      <c r="D722" s="4" t="s">
        <v>1075</v>
      </c>
      <c r="E722" s="4" t="n">
        <v>2</v>
      </c>
      <c r="F722" s="4" t="n">
        <v>13</v>
      </c>
      <c r="G722" s="5" t="s">
        <v>1165</v>
      </c>
      <c r="I722" s="5" t="s">
        <v>1166</v>
      </c>
      <c r="K722" s="5" t="s">
        <v>46</v>
      </c>
      <c r="R722" s="4" t="s">
        <v>32</v>
      </c>
      <c r="U722" s="4" t="s">
        <v>32</v>
      </c>
    </row>
    <row r="723" customFormat="false" ht="11.25" hidden="false" customHeight="false" outlineLevel="0" collapsed="false">
      <c r="A723" s="1" t="s">
        <v>288</v>
      </c>
      <c r="B723" s="2" t="n">
        <v>41</v>
      </c>
      <c r="C723" s="3" t="n">
        <v>1994</v>
      </c>
      <c r="D723" s="4" t="s">
        <v>1075</v>
      </c>
      <c r="E723" s="4" t="n">
        <v>14</v>
      </c>
      <c r="F723" s="4" t="n">
        <v>15</v>
      </c>
      <c r="G723" s="5" t="s">
        <v>1167</v>
      </c>
      <c r="I723" s="5" t="s">
        <v>1166</v>
      </c>
      <c r="K723" s="5" t="s">
        <v>46</v>
      </c>
      <c r="L723" s="6" t="s">
        <v>32</v>
      </c>
      <c r="Q723" s="4" t="s">
        <v>32</v>
      </c>
    </row>
    <row r="724" customFormat="false" ht="11.25" hidden="false" customHeight="false" outlineLevel="0" collapsed="false">
      <c r="A724" s="1" t="s">
        <v>67</v>
      </c>
      <c r="B724" s="2" t="n">
        <v>41</v>
      </c>
      <c r="C724" s="3" t="n">
        <v>1994</v>
      </c>
      <c r="D724" s="4" t="s">
        <v>1075</v>
      </c>
      <c r="E724" s="4" t="n">
        <v>16</v>
      </c>
      <c r="F724" s="4" t="n">
        <v>17</v>
      </c>
      <c r="G724" s="5" t="s">
        <v>1168</v>
      </c>
      <c r="I724" s="5" t="s">
        <v>118</v>
      </c>
      <c r="J724" s="5" t="s">
        <v>119</v>
      </c>
      <c r="K724" s="5" t="s">
        <v>31</v>
      </c>
      <c r="L724" s="6" t="s">
        <v>32</v>
      </c>
      <c r="U724" s="4" t="s">
        <v>32</v>
      </c>
    </row>
    <row r="725" customFormat="false" ht="11.25" hidden="false" customHeight="false" outlineLevel="0" collapsed="false">
      <c r="A725" s="1" t="s">
        <v>877</v>
      </c>
      <c r="B725" s="2" t="n">
        <v>41</v>
      </c>
      <c r="C725" s="3" t="n">
        <v>1994</v>
      </c>
      <c r="D725" s="4" t="s">
        <v>1075</v>
      </c>
      <c r="E725" s="4" t="n">
        <v>18</v>
      </c>
      <c r="F725" s="4" t="n">
        <v>21</v>
      </c>
      <c r="G725" s="5" t="s">
        <v>1169</v>
      </c>
      <c r="I725" s="5" t="s">
        <v>1120</v>
      </c>
      <c r="J725" s="5" t="s">
        <v>511</v>
      </c>
      <c r="K725" s="5" t="s">
        <v>31</v>
      </c>
      <c r="L725" s="6" t="s">
        <v>32</v>
      </c>
      <c r="U725" s="4" t="s">
        <v>32</v>
      </c>
    </row>
    <row r="726" customFormat="false" ht="11.25" hidden="false" customHeight="false" outlineLevel="0" collapsed="false">
      <c r="A726" s="1" t="s">
        <v>989</v>
      </c>
      <c r="B726" s="2" t="n">
        <v>41</v>
      </c>
      <c r="C726" s="3" t="n">
        <v>1994</v>
      </c>
      <c r="D726" s="4" t="s">
        <v>1075</v>
      </c>
      <c r="E726" s="4" t="n">
        <v>22</v>
      </c>
      <c r="F726" s="4" t="n">
        <v>24</v>
      </c>
      <c r="G726" s="5" t="s">
        <v>1170</v>
      </c>
      <c r="I726" s="5" t="s">
        <v>1171</v>
      </c>
      <c r="J726" s="5" t="s">
        <v>130</v>
      </c>
      <c r="K726" s="5" t="s">
        <v>31</v>
      </c>
      <c r="Q726" s="4" t="s">
        <v>32</v>
      </c>
      <c r="U726" s="4" t="s">
        <v>32</v>
      </c>
      <c r="AC726" s="13"/>
    </row>
    <row r="727" customFormat="false" ht="11.25" hidden="false" customHeight="false" outlineLevel="0" collapsed="false">
      <c r="A727" s="1" t="s">
        <v>230</v>
      </c>
      <c r="B727" s="2" t="n">
        <v>41</v>
      </c>
      <c r="C727" s="3" t="n">
        <v>1994</v>
      </c>
      <c r="D727" s="4" t="s">
        <v>1075</v>
      </c>
      <c r="E727" s="4" t="n">
        <v>25</v>
      </c>
      <c r="G727" s="5" t="s">
        <v>1172</v>
      </c>
      <c r="I727" s="5" t="s">
        <v>1173</v>
      </c>
      <c r="J727" s="5" t="s">
        <v>87</v>
      </c>
      <c r="K727" s="5" t="s">
        <v>31</v>
      </c>
      <c r="U727" s="4" t="s">
        <v>32</v>
      </c>
    </row>
    <row r="728" customFormat="false" ht="11.25" hidden="false" customHeight="false" outlineLevel="0" collapsed="false">
      <c r="A728" s="1" t="s">
        <v>246</v>
      </c>
      <c r="B728" s="2" t="n">
        <v>41</v>
      </c>
      <c r="C728" s="3" t="n">
        <v>1994</v>
      </c>
      <c r="D728" s="4" t="s">
        <v>1075</v>
      </c>
      <c r="E728" s="4" t="n">
        <v>26</v>
      </c>
      <c r="G728" s="5" t="s">
        <v>1174</v>
      </c>
      <c r="I728" s="5" t="s">
        <v>70</v>
      </c>
      <c r="J728" s="5" t="s">
        <v>71</v>
      </c>
      <c r="K728" s="5" t="s">
        <v>31</v>
      </c>
    </row>
    <row r="729" customFormat="false" ht="11.25" hidden="false" customHeight="false" outlineLevel="0" collapsed="false">
      <c r="A729" s="1" t="s">
        <v>122</v>
      </c>
      <c r="B729" s="2" t="n">
        <v>41</v>
      </c>
      <c r="C729" s="3" t="n">
        <v>1994</v>
      </c>
      <c r="D729" s="4" t="s">
        <v>1075</v>
      </c>
      <c r="E729" s="4" t="n">
        <v>27</v>
      </c>
      <c r="G729" s="5" t="s">
        <v>1175</v>
      </c>
      <c r="J729" s="5" t="s">
        <v>691</v>
      </c>
      <c r="K729" s="5" t="s">
        <v>31</v>
      </c>
      <c r="AA729" s="4" t="s">
        <v>32</v>
      </c>
    </row>
    <row r="730" customFormat="false" ht="11.25" hidden="false" customHeight="false" outlineLevel="0" collapsed="false">
      <c r="A730" s="1" t="s">
        <v>63</v>
      </c>
      <c r="B730" s="2" t="n">
        <v>41</v>
      </c>
      <c r="C730" s="3" t="n">
        <v>1994</v>
      </c>
      <c r="D730" s="4" t="s">
        <v>1075</v>
      </c>
      <c r="E730" s="4" t="n">
        <v>28</v>
      </c>
      <c r="G730" s="5" t="s">
        <v>1176</v>
      </c>
      <c r="I730" s="5" t="s">
        <v>45</v>
      </c>
      <c r="K730" s="5" t="s">
        <v>46</v>
      </c>
      <c r="U730" s="4" t="s">
        <v>32</v>
      </c>
    </row>
    <row r="731" customFormat="false" ht="11.25" hidden="false" customHeight="false" outlineLevel="0" collapsed="false">
      <c r="A731" s="1" t="s">
        <v>823</v>
      </c>
      <c r="B731" s="2" t="n">
        <v>41</v>
      </c>
      <c r="C731" s="3" t="n">
        <v>1994</v>
      </c>
      <c r="D731" s="4" t="s">
        <v>1075</v>
      </c>
      <c r="E731" s="4" t="n">
        <v>30</v>
      </c>
      <c r="G731" s="5" t="s">
        <v>1177</v>
      </c>
      <c r="K731" s="5" t="s">
        <v>966</v>
      </c>
      <c r="L731" s="6" t="s">
        <v>32</v>
      </c>
    </row>
    <row r="732" customFormat="false" ht="45" hidden="false" customHeight="false" outlineLevel="0" collapsed="false">
      <c r="A732" s="1" t="s">
        <v>131</v>
      </c>
      <c r="B732" s="2" t="n">
        <v>41</v>
      </c>
      <c r="C732" s="3" t="n">
        <v>1994</v>
      </c>
      <c r="D732" s="4" t="s">
        <v>1075</v>
      </c>
      <c r="E732" s="4" t="n">
        <v>31</v>
      </c>
      <c r="G732" s="5" t="s">
        <v>1178</v>
      </c>
      <c r="K732" s="5" t="s">
        <v>349</v>
      </c>
      <c r="L732" s="6" t="s">
        <v>32</v>
      </c>
      <c r="Y732" s="4" t="s">
        <v>32</v>
      </c>
    </row>
    <row r="733" customFormat="false" ht="33.75" hidden="false" customHeight="false" outlineLevel="0" collapsed="false">
      <c r="A733" s="1" t="s">
        <v>131</v>
      </c>
      <c r="B733" s="2" t="n">
        <v>41</v>
      </c>
      <c r="C733" s="3" t="n">
        <v>1994</v>
      </c>
      <c r="D733" s="4" t="s">
        <v>1075</v>
      </c>
      <c r="E733" s="4" t="n">
        <v>31</v>
      </c>
      <c r="G733" s="5" t="s">
        <v>1179</v>
      </c>
      <c r="H733" s="5" t="s">
        <v>1180</v>
      </c>
      <c r="J733" s="5" t="s">
        <v>1181</v>
      </c>
      <c r="K733" s="5" t="s">
        <v>152</v>
      </c>
      <c r="Y733" s="4" t="s">
        <v>32</v>
      </c>
    </row>
    <row r="734" customFormat="false" ht="11.25" hidden="false" customHeight="false" outlineLevel="0" collapsed="false">
      <c r="A734" s="1" t="s">
        <v>131</v>
      </c>
      <c r="B734" s="2" t="n">
        <v>41</v>
      </c>
      <c r="C734" s="3" t="n">
        <v>1994</v>
      </c>
      <c r="D734" s="4" t="s">
        <v>1075</v>
      </c>
      <c r="E734" s="4" t="n">
        <v>32</v>
      </c>
      <c r="G734" s="5" t="s">
        <v>1053</v>
      </c>
      <c r="K734" s="5" t="s">
        <v>31</v>
      </c>
      <c r="L734" s="6" t="s">
        <v>32</v>
      </c>
      <c r="AA734" s="4" t="s">
        <v>32</v>
      </c>
    </row>
    <row r="735" customFormat="false" ht="22.5" hidden="false" customHeight="false" outlineLevel="0" collapsed="false">
      <c r="A735" s="1" t="s">
        <v>131</v>
      </c>
      <c r="B735" s="2" t="n">
        <v>41</v>
      </c>
      <c r="C735" s="3" t="n">
        <v>1994</v>
      </c>
      <c r="D735" s="4" t="s">
        <v>1075</v>
      </c>
      <c r="E735" s="4" t="n">
        <v>32</v>
      </c>
      <c r="G735" s="5" t="s">
        <v>1182</v>
      </c>
      <c r="K735" s="5" t="s">
        <v>152</v>
      </c>
      <c r="L735" s="6" t="s">
        <v>32</v>
      </c>
      <c r="Y735" s="4" t="s">
        <v>32</v>
      </c>
    </row>
    <row r="736" customFormat="false" ht="11.25" hidden="false" customHeight="false" outlineLevel="0" collapsed="false">
      <c r="A736" s="1" t="s">
        <v>140</v>
      </c>
      <c r="B736" s="2" t="n">
        <v>41</v>
      </c>
      <c r="C736" s="3" t="n">
        <v>1994</v>
      </c>
      <c r="D736" s="4" t="s">
        <v>1075</v>
      </c>
      <c r="E736" s="4" t="n">
        <v>32</v>
      </c>
      <c r="G736" s="5" t="s">
        <v>1183</v>
      </c>
    </row>
    <row r="737" customFormat="false" ht="11.25" hidden="false" customHeight="false" outlineLevel="0" collapsed="false">
      <c r="A737" s="1" t="s">
        <v>131</v>
      </c>
      <c r="B737" s="2" t="n">
        <v>41</v>
      </c>
      <c r="C737" s="3" t="n">
        <v>1994</v>
      </c>
      <c r="D737" s="4" t="s">
        <v>1075</v>
      </c>
      <c r="E737" s="4" t="n">
        <v>32</v>
      </c>
      <c r="G737" s="5" t="s">
        <v>1184</v>
      </c>
    </row>
    <row r="738" customFormat="false" ht="11.25" hidden="false" customHeight="false" outlineLevel="0" collapsed="false">
      <c r="A738" s="1" t="s">
        <v>316</v>
      </c>
      <c r="B738" s="2" t="n">
        <v>41</v>
      </c>
      <c r="C738" s="3" t="n">
        <v>1994</v>
      </c>
      <c r="D738" s="4" t="s">
        <v>1075</v>
      </c>
      <c r="E738" s="4" t="n">
        <v>33</v>
      </c>
      <c r="G738" s="5" t="s">
        <v>1185</v>
      </c>
      <c r="K738" s="5" t="s">
        <v>152</v>
      </c>
      <c r="L738" s="6" t="s">
        <v>32</v>
      </c>
      <c r="AA738" s="4" t="s">
        <v>32</v>
      </c>
    </row>
    <row r="739" customFormat="false" ht="11.25" hidden="false" customHeight="false" outlineLevel="0" collapsed="false">
      <c r="A739" s="1" t="s">
        <v>131</v>
      </c>
      <c r="B739" s="2" t="n">
        <v>42</v>
      </c>
      <c r="C739" s="3" t="n">
        <v>1994</v>
      </c>
      <c r="D739" s="4" t="s">
        <v>1102</v>
      </c>
      <c r="E739" s="4" t="n">
        <v>1</v>
      </c>
      <c r="G739" s="5" t="s">
        <v>1056</v>
      </c>
      <c r="K739" s="5" t="s">
        <v>31</v>
      </c>
    </row>
    <row r="740" customFormat="false" ht="11.25" hidden="false" customHeight="false" outlineLevel="0" collapsed="false">
      <c r="A740" s="1" t="s">
        <v>131</v>
      </c>
      <c r="B740" s="2" t="n">
        <v>42</v>
      </c>
      <c r="C740" s="3" t="n">
        <v>1994</v>
      </c>
      <c r="D740" s="4" t="s">
        <v>1102</v>
      </c>
      <c r="E740" s="4" t="n">
        <v>3</v>
      </c>
      <c r="G740" s="5" t="s">
        <v>1186</v>
      </c>
      <c r="I740" s="5" t="s">
        <v>142</v>
      </c>
      <c r="J740" s="5" t="s">
        <v>143</v>
      </c>
      <c r="K740" s="5" t="s">
        <v>31</v>
      </c>
      <c r="Z740" s="4" t="s">
        <v>32</v>
      </c>
    </row>
    <row r="741" customFormat="false" ht="22.5" hidden="false" customHeight="false" outlineLevel="0" collapsed="false">
      <c r="A741" s="1" t="s">
        <v>1187</v>
      </c>
      <c r="B741" s="2" t="n">
        <v>42</v>
      </c>
      <c r="C741" s="3" t="n">
        <v>1994</v>
      </c>
      <c r="D741" s="4" t="s">
        <v>1102</v>
      </c>
      <c r="E741" s="4" t="n">
        <v>5</v>
      </c>
      <c r="F741" s="4" t="n">
        <v>9</v>
      </c>
      <c r="G741" s="14" t="s">
        <v>1188</v>
      </c>
      <c r="I741" s="5" t="s">
        <v>620</v>
      </c>
      <c r="J741" s="5" t="s">
        <v>621</v>
      </c>
      <c r="K741" s="5" t="s">
        <v>31</v>
      </c>
      <c r="U741" s="4" t="s">
        <v>32</v>
      </c>
      <c r="X741" s="4" t="s">
        <v>32</v>
      </c>
      <c r="Z741" s="4" t="s">
        <v>32</v>
      </c>
    </row>
    <row r="742" customFormat="false" ht="22.5" hidden="false" customHeight="false" outlineLevel="0" collapsed="false">
      <c r="A742" s="1" t="s">
        <v>425</v>
      </c>
      <c r="B742" s="2" t="n">
        <v>42</v>
      </c>
      <c r="C742" s="3" t="n">
        <v>1994</v>
      </c>
      <c r="D742" s="4" t="s">
        <v>1102</v>
      </c>
      <c r="E742" s="4" t="n">
        <v>10</v>
      </c>
      <c r="G742" s="5" t="s">
        <v>1189</v>
      </c>
      <c r="J742" s="5" t="s">
        <v>119</v>
      </c>
      <c r="K742" s="5" t="s">
        <v>31</v>
      </c>
      <c r="L742" s="6" t="s">
        <v>32</v>
      </c>
      <c r="U742" s="4" t="s">
        <v>590</v>
      </c>
    </row>
    <row r="743" customFormat="false" ht="11.25" hidden="false" customHeight="false" outlineLevel="0" collapsed="false">
      <c r="A743" s="1" t="s">
        <v>131</v>
      </c>
      <c r="B743" s="2" t="n">
        <v>42</v>
      </c>
      <c r="C743" s="3" t="n">
        <v>1994</v>
      </c>
      <c r="D743" s="4" t="s">
        <v>1102</v>
      </c>
      <c r="E743" s="4" t="n">
        <v>11</v>
      </c>
      <c r="G743" s="5" t="s">
        <v>1190</v>
      </c>
      <c r="I743" s="5" t="s">
        <v>1191</v>
      </c>
      <c r="K743" s="5" t="s">
        <v>270</v>
      </c>
      <c r="L743" s="6" t="s">
        <v>32</v>
      </c>
    </row>
    <row r="744" customFormat="false" ht="11.25" hidden="false" customHeight="false" outlineLevel="0" collapsed="false">
      <c r="A744" s="1" t="s">
        <v>1192</v>
      </c>
      <c r="B744" s="2" t="n">
        <v>42</v>
      </c>
      <c r="C744" s="3" t="n">
        <v>1994</v>
      </c>
      <c r="D744" s="4" t="s">
        <v>1102</v>
      </c>
      <c r="E744" s="4" t="n">
        <v>12</v>
      </c>
      <c r="G744" s="5" t="s">
        <v>1193</v>
      </c>
      <c r="K744" s="5" t="s">
        <v>152</v>
      </c>
      <c r="L744" s="6" t="s">
        <v>32</v>
      </c>
    </row>
    <row r="745" customFormat="false" ht="11.25" hidden="false" customHeight="false" outlineLevel="0" collapsed="false">
      <c r="A745" s="1" t="s">
        <v>131</v>
      </c>
      <c r="B745" s="2" t="n">
        <v>42</v>
      </c>
      <c r="C745" s="3" t="n">
        <v>1994</v>
      </c>
      <c r="D745" s="4" t="s">
        <v>1102</v>
      </c>
      <c r="E745" s="4" t="n">
        <v>28</v>
      </c>
      <c r="G745" s="5" t="s">
        <v>1194</v>
      </c>
      <c r="J745" s="5" t="s">
        <v>134</v>
      </c>
      <c r="K745" s="5" t="s">
        <v>31</v>
      </c>
      <c r="L745" s="6" t="s">
        <v>32</v>
      </c>
    </row>
    <row r="746" customFormat="false" ht="22.5" hidden="false" customHeight="false" outlineLevel="0" collapsed="false">
      <c r="A746" s="1" t="s">
        <v>810</v>
      </c>
      <c r="B746" s="2" t="n">
        <v>42</v>
      </c>
      <c r="C746" s="3" t="n">
        <v>1994</v>
      </c>
      <c r="D746" s="4" t="s">
        <v>1102</v>
      </c>
      <c r="E746" s="4" t="n">
        <v>29</v>
      </c>
      <c r="F746" s="4" t="n">
        <v>35</v>
      </c>
      <c r="G746" s="5" t="s">
        <v>1195</v>
      </c>
      <c r="K746" s="5" t="s">
        <v>31</v>
      </c>
      <c r="L746" s="6" t="s">
        <v>763</v>
      </c>
      <c r="M746" s="4" t="s">
        <v>32</v>
      </c>
      <c r="W746" s="4" t="s">
        <v>32</v>
      </c>
    </row>
    <row r="747" customFormat="false" ht="11.25" hidden="false" customHeight="false" outlineLevel="0" collapsed="false">
      <c r="A747" s="1" t="s">
        <v>122</v>
      </c>
      <c r="B747" s="2" t="n">
        <v>42</v>
      </c>
      <c r="C747" s="3" t="n">
        <v>1994</v>
      </c>
      <c r="D747" s="4" t="s">
        <v>1102</v>
      </c>
      <c r="E747" s="4" t="n">
        <v>36</v>
      </c>
      <c r="G747" s="5" t="s">
        <v>1196</v>
      </c>
      <c r="I747" s="5" t="s">
        <v>118</v>
      </c>
      <c r="J747" s="5" t="s">
        <v>119</v>
      </c>
      <c r="K747" s="5" t="s">
        <v>31</v>
      </c>
      <c r="L747" s="6" t="s">
        <v>32</v>
      </c>
    </row>
    <row r="748" customFormat="false" ht="11.25" hidden="false" customHeight="false" outlineLevel="0" collapsed="false">
      <c r="A748" s="1" t="s">
        <v>356</v>
      </c>
      <c r="B748" s="2" t="n">
        <v>42</v>
      </c>
      <c r="C748" s="3" t="n">
        <v>1994</v>
      </c>
      <c r="D748" s="4" t="s">
        <v>1102</v>
      </c>
      <c r="E748" s="4" t="n">
        <v>37</v>
      </c>
      <c r="G748" s="5" t="s">
        <v>1197</v>
      </c>
      <c r="K748" s="5" t="s">
        <v>31</v>
      </c>
      <c r="L748" s="6" t="s">
        <v>32</v>
      </c>
    </row>
    <row r="749" customFormat="false" ht="11.25" hidden="false" customHeight="false" outlineLevel="0" collapsed="false">
      <c r="A749" s="1" t="s">
        <v>131</v>
      </c>
      <c r="B749" s="2" t="n">
        <v>42</v>
      </c>
      <c r="C749" s="3" t="n">
        <v>1994</v>
      </c>
      <c r="D749" s="4" t="s">
        <v>1102</v>
      </c>
      <c r="E749" s="4" t="n">
        <v>37</v>
      </c>
      <c r="G749" s="5" t="s">
        <v>1099</v>
      </c>
      <c r="K749" s="5" t="s">
        <v>31</v>
      </c>
      <c r="L749" s="6" t="s">
        <v>32</v>
      </c>
      <c r="Q749" s="4" t="s">
        <v>32</v>
      </c>
      <c r="Z749" s="4" t="s">
        <v>32</v>
      </c>
    </row>
    <row r="750" customFormat="false" ht="11.25" hidden="false" customHeight="false" outlineLevel="0" collapsed="false">
      <c r="A750" s="1" t="s">
        <v>148</v>
      </c>
      <c r="B750" s="2" t="n">
        <v>42</v>
      </c>
      <c r="C750" s="3" t="n">
        <v>1994</v>
      </c>
      <c r="D750" s="4" t="s">
        <v>1102</v>
      </c>
      <c r="E750" s="4" t="n">
        <v>38</v>
      </c>
      <c r="F750" s="4" t="n">
        <v>39</v>
      </c>
      <c r="G750" s="5" t="s">
        <v>1198</v>
      </c>
      <c r="I750" s="5" t="s">
        <v>151</v>
      </c>
      <c r="J750" s="5" t="s">
        <v>151</v>
      </c>
      <c r="K750" s="5" t="s">
        <v>152</v>
      </c>
    </row>
    <row r="751" customFormat="false" ht="11.25" hidden="false" customHeight="false" outlineLevel="0" collapsed="false">
      <c r="A751" s="1" t="s">
        <v>131</v>
      </c>
      <c r="B751" s="2" t="n">
        <v>42</v>
      </c>
      <c r="C751" s="3" t="n">
        <v>1994</v>
      </c>
      <c r="D751" s="4" t="s">
        <v>1102</v>
      </c>
      <c r="E751" s="4" t="n">
        <v>40</v>
      </c>
      <c r="G751" s="5" t="s">
        <v>1199</v>
      </c>
      <c r="L751" s="6" t="s">
        <v>32</v>
      </c>
    </row>
    <row r="752" customFormat="false" ht="11.25" hidden="false" customHeight="false" outlineLevel="0" collapsed="false">
      <c r="A752" s="1" t="s">
        <v>1200</v>
      </c>
      <c r="B752" s="2" t="n">
        <v>42</v>
      </c>
      <c r="C752" s="3" t="n">
        <v>1994</v>
      </c>
      <c r="D752" s="4" t="s">
        <v>1102</v>
      </c>
      <c r="E752" s="4" t="n">
        <v>41</v>
      </c>
      <c r="G752" s="5" t="s">
        <v>1201</v>
      </c>
      <c r="J752" s="5" t="s">
        <v>119</v>
      </c>
      <c r="K752" s="5" t="s">
        <v>31</v>
      </c>
    </row>
    <row r="753" customFormat="false" ht="11.25" hidden="false" customHeight="false" outlineLevel="0" collapsed="false">
      <c r="A753" s="1" t="s">
        <v>697</v>
      </c>
      <c r="B753" s="2" t="n">
        <v>42</v>
      </c>
      <c r="C753" s="3" t="n">
        <v>1994</v>
      </c>
      <c r="D753" s="4" t="s">
        <v>1102</v>
      </c>
      <c r="E753" s="4" t="n">
        <v>41</v>
      </c>
      <c r="G753" s="5" t="s">
        <v>1202</v>
      </c>
      <c r="K753" s="5" t="s">
        <v>31</v>
      </c>
      <c r="L753" s="6" t="s">
        <v>32</v>
      </c>
      <c r="Q753" s="4" t="s">
        <v>32</v>
      </c>
      <c r="U753" s="4" t="s">
        <v>32</v>
      </c>
    </row>
    <row r="754" customFormat="false" ht="11.25" hidden="false" customHeight="false" outlineLevel="0" collapsed="false">
      <c r="A754" s="1" t="s">
        <v>131</v>
      </c>
      <c r="B754" s="2" t="n">
        <v>43</v>
      </c>
      <c r="C754" s="3" t="n">
        <v>1994</v>
      </c>
      <c r="D754" s="4" t="s">
        <v>1126</v>
      </c>
      <c r="E754" s="4" t="n">
        <v>1</v>
      </c>
      <c r="G754" s="5" t="s">
        <v>1056</v>
      </c>
      <c r="K754" s="5" t="s">
        <v>31</v>
      </c>
      <c r="L754" s="6" t="s">
        <v>32</v>
      </c>
    </row>
    <row r="755" customFormat="false" ht="11.25" hidden="false" customHeight="false" outlineLevel="0" collapsed="false">
      <c r="A755" s="1" t="s">
        <v>131</v>
      </c>
      <c r="B755" s="2" t="n">
        <v>43</v>
      </c>
      <c r="C755" s="3" t="n">
        <v>1994</v>
      </c>
      <c r="D755" s="4" t="s">
        <v>1126</v>
      </c>
      <c r="E755" s="4" t="n">
        <v>2</v>
      </c>
      <c r="G755" s="5" t="s">
        <v>1053</v>
      </c>
      <c r="K755" s="5" t="s">
        <v>31</v>
      </c>
    </row>
    <row r="756" customFormat="false" ht="11.25" hidden="false" customHeight="false" outlineLevel="0" collapsed="false">
      <c r="A756" s="1" t="s">
        <v>131</v>
      </c>
      <c r="B756" s="2" t="n">
        <v>43</v>
      </c>
      <c r="C756" s="3" t="n">
        <v>1994</v>
      </c>
      <c r="D756" s="4" t="s">
        <v>1126</v>
      </c>
      <c r="E756" s="4" t="n">
        <v>2</v>
      </c>
      <c r="G756" s="5" t="s">
        <v>1203</v>
      </c>
      <c r="I756" s="5" t="s">
        <v>1204</v>
      </c>
      <c r="K756" s="5" t="s">
        <v>156</v>
      </c>
    </row>
    <row r="757" customFormat="false" ht="11.25" hidden="false" customHeight="false" outlineLevel="0" collapsed="false">
      <c r="A757" s="1" t="s">
        <v>953</v>
      </c>
      <c r="B757" s="2" t="n">
        <v>43</v>
      </c>
      <c r="C757" s="3" t="n">
        <v>1994</v>
      </c>
      <c r="D757" s="4" t="s">
        <v>1126</v>
      </c>
      <c r="E757" s="4" t="n">
        <v>3</v>
      </c>
      <c r="F757" s="4" t="n">
        <v>7</v>
      </c>
      <c r="G757" s="5" t="s">
        <v>1205</v>
      </c>
      <c r="J757" s="5" t="s">
        <v>600</v>
      </c>
      <c r="K757" s="5" t="s">
        <v>31</v>
      </c>
      <c r="R757" s="4" t="s">
        <v>32</v>
      </c>
      <c r="U757" s="4" t="s">
        <v>32</v>
      </c>
    </row>
    <row r="758" customFormat="false" ht="11.25" hidden="false" customHeight="false" outlineLevel="0" collapsed="false">
      <c r="A758" s="1" t="s">
        <v>697</v>
      </c>
      <c r="B758" s="2" t="n">
        <v>43</v>
      </c>
      <c r="C758" s="3" t="n">
        <v>1994</v>
      </c>
      <c r="D758" s="4" t="s">
        <v>1126</v>
      </c>
      <c r="E758" s="4" t="n">
        <v>8</v>
      </c>
      <c r="F758" s="4" t="n">
        <v>9</v>
      </c>
      <c r="G758" s="5" t="s">
        <v>1206</v>
      </c>
      <c r="I758" s="5" t="s">
        <v>1086</v>
      </c>
      <c r="J758" s="5" t="s">
        <v>1080</v>
      </c>
      <c r="K758" s="5" t="s">
        <v>31</v>
      </c>
      <c r="L758" s="6" t="s">
        <v>32</v>
      </c>
      <c r="Q758" s="4" t="s">
        <v>32</v>
      </c>
      <c r="R758" s="4" t="s">
        <v>32</v>
      </c>
      <c r="U758" s="4" t="s">
        <v>32</v>
      </c>
    </row>
    <row r="759" customFormat="false" ht="11.25" hidden="false" customHeight="false" outlineLevel="0" collapsed="false">
      <c r="A759" s="1" t="s">
        <v>1018</v>
      </c>
      <c r="B759" s="2" t="n">
        <v>43</v>
      </c>
      <c r="C759" s="3" t="n">
        <v>1994</v>
      </c>
      <c r="D759" s="4" t="s">
        <v>1126</v>
      </c>
      <c r="E759" s="4" t="n">
        <v>9</v>
      </c>
      <c r="G759" s="5" t="s">
        <v>1207</v>
      </c>
      <c r="I759" s="5" t="s">
        <v>1208</v>
      </c>
      <c r="K759" s="5" t="s">
        <v>263</v>
      </c>
      <c r="L759" s="6" t="s">
        <v>32</v>
      </c>
      <c r="Q759" s="4" t="s">
        <v>32</v>
      </c>
    </row>
    <row r="760" customFormat="false" ht="11.25" hidden="false" customHeight="false" outlineLevel="0" collapsed="false">
      <c r="A760" s="1" t="s">
        <v>877</v>
      </c>
      <c r="B760" s="2" t="n">
        <v>43</v>
      </c>
      <c r="C760" s="3" t="n">
        <v>1994</v>
      </c>
      <c r="D760" s="4" t="s">
        <v>1126</v>
      </c>
      <c r="E760" s="4" t="n">
        <v>10</v>
      </c>
      <c r="F760" s="4" t="n">
        <v>11</v>
      </c>
      <c r="G760" s="5" t="s">
        <v>1209</v>
      </c>
      <c r="I760" s="5" t="s">
        <v>1210</v>
      </c>
      <c r="J760" s="5" t="s">
        <v>87</v>
      </c>
      <c r="K760" s="5" t="s">
        <v>31</v>
      </c>
      <c r="U760" s="4" t="s">
        <v>32</v>
      </c>
    </row>
    <row r="761" customFormat="false" ht="11.25" hidden="false" customHeight="false" outlineLevel="0" collapsed="false">
      <c r="A761" s="1" t="s">
        <v>131</v>
      </c>
      <c r="B761" s="2" t="n">
        <v>43</v>
      </c>
      <c r="C761" s="3" t="n">
        <v>1994</v>
      </c>
      <c r="D761" s="4" t="s">
        <v>1126</v>
      </c>
      <c r="E761" s="4" t="n">
        <v>11</v>
      </c>
      <c r="G761" s="15" t="s">
        <v>1211</v>
      </c>
      <c r="L761" s="6" t="s">
        <v>32</v>
      </c>
    </row>
    <row r="762" customFormat="false" ht="22.5" hidden="false" customHeight="false" outlineLevel="0" collapsed="false">
      <c r="A762" s="1" t="s">
        <v>122</v>
      </c>
      <c r="B762" s="2" t="n">
        <v>43</v>
      </c>
      <c r="C762" s="3" t="n">
        <v>1994</v>
      </c>
      <c r="D762" s="4" t="s">
        <v>1126</v>
      </c>
      <c r="E762" s="4" t="n">
        <v>12</v>
      </c>
      <c r="F762" s="4" t="n">
        <v>14</v>
      </c>
      <c r="G762" s="5" t="s">
        <v>1212</v>
      </c>
      <c r="I762" s="5" t="s">
        <v>1213</v>
      </c>
      <c r="J762" s="5" t="s">
        <v>87</v>
      </c>
      <c r="K762" s="5" t="s">
        <v>31</v>
      </c>
    </row>
    <row r="763" customFormat="false" ht="11.25" hidden="false" customHeight="false" outlineLevel="0" collapsed="false">
      <c r="A763" s="1" t="s">
        <v>164</v>
      </c>
      <c r="B763" s="2" t="n">
        <v>43</v>
      </c>
      <c r="C763" s="3" t="n">
        <v>1994</v>
      </c>
      <c r="D763" s="4" t="s">
        <v>1126</v>
      </c>
      <c r="E763" s="4" t="n">
        <v>15</v>
      </c>
      <c r="G763" s="5" t="s">
        <v>1214</v>
      </c>
      <c r="I763" s="5" t="s">
        <v>191</v>
      </c>
      <c r="J763" s="5" t="s">
        <v>192</v>
      </c>
      <c r="K763" s="5" t="s">
        <v>31</v>
      </c>
      <c r="L763" s="6" t="s">
        <v>32</v>
      </c>
      <c r="Q763" s="4" t="s">
        <v>32</v>
      </c>
      <c r="U763" s="4" t="s">
        <v>32</v>
      </c>
    </row>
    <row r="764" customFormat="false" ht="11.25" hidden="false" customHeight="false" outlineLevel="0" collapsed="false">
      <c r="A764" s="1" t="s">
        <v>74</v>
      </c>
      <c r="B764" s="2" t="n">
        <v>43</v>
      </c>
      <c r="C764" s="3" t="n">
        <v>1994</v>
      </c>
      <c r="D764" s="4" t="s">
        <v>1126</v>
      </c>
      <c r="E764" s="4" t="n">
        <v>16</v>
      </c>
      <c r="G764" s="5" t="s">
        <v>1215</v>
      </c>
      <c r="I764" s="5" t="s">
        <v>310</v>
      </c>
      <c r="J764" s="5" t="s">
        <v>311</v>
      </c>
      <c r="K764" s="5" t="s">
        <v>209</v>
      </c>
      <c r="L764" s="6" t="s">
        <v>32</v>
      </c>
      <c r="U764" s="4" t="s">
        <v>32</v>
      </c>
    </row>
    <row r="765" customFormat="false" ht="22.5" hidden="false" customHeight="false" outlineLevel="0" collapsed="false">
      <c r="A765" s="1" t="s">
        <v>1216</v>
      </c>
      <c r="B765" s="2" t="n">
        <v>43</v>
      </c>
      <c r="C765" s="3" t="n">
        <v>1994</v>
      </c>
      <c r="D765" s="4" t="s">
        <v>1126</v>
      </c>
      <c r="E765" s="4" t="n">
        <v>17</v>
      </c>
      <c r="F765" s="4" t="n">
        <v>20</v>
      </c>
      <c r="G765" s="14" t="s">
        <v>1217</v>
      </c>
      <c r="I765" s="5" t="s">
        <v>644</v>
      </c>
      <c r="J765" s="5" t="s">
        <v>293</v>
      </c>
      <c r="K765" s="5" t="s">
        <v>31</v>
      </c>
      <c r="L765" s="6" t="s">
        <v>590</v>
      </c>
      <c r="U765" s="4" t="s">
        <v>32</v>
      </c>
    </row>
    <row r="766" customFormat="false" ht="11.25" hidden="false" customHeight="false" outlineLevel="0" collapsed="false">
      <c r="A766" s="1" t="s">
        <v>131</v>
      </c>
      <c r="B766" s="2" t="n">
        <v>43</v>
      </c>
      <c r="C766" s="3" t="n">
        <v>1994</v>
      </c>
      <c r="D766" s="4" t="s">
        <v>1126</v>
      </c>
      <c r="E766" s="4" t="n">
        <v>21</v>
      </c>
      <c r="F766" s="4" t="n">
        <v>23</v>
      </c>
      <c r="G766" s="5" t="s">
        <v>1218</v>
      </c>
      <c r="K766" s="5" t="s">
        <v>31</v>
      </c>
      <c r="L766" s="6" t="s">
        <v>32</v>
      </c>
    </row>
    <row r="767" customFormat="false" ht="22.5" hidden="false" customHeight="false" outlineLevel="0" collapsed="false">
      <c r="A767" s="1" t="s">
        <v>1219</v>
      </c>
      <c r="B767" s="2" t="n">
        <v>43</v>
      </c>
      <c r="C767" s="3" t="n">
        <v>1994</v>
      </c>
      <c r="D767" s="4" t="s">
        <v>1126</v>
      </c>
      <c r="E767" s="4" t="n">
        <v>24</v>
      </c>
      <c r="F767" s="4" t="n">
        <v>28</v>
      </c>
      <c r="G767" s="5" t="s">
        <v>1220</v>
      </c>
      <c r="I767" s="5" t="s">
        <v>213</v>
      </c>
      <c r="K767" s="5" t="s">
        <v>145</v>
      </c>
      <c r="L767" s="6" t="s">
        <v>32</v>
      </c>
    </row>
    <row r="768" customFormat="false" ht="11.25" hidden="false" customHeight="false" outlineLevel="0" collapsed="false">
      <c r="A768" s="1" t="s">
        <v>131</v>
      </c>
      <c r="B768" s="2" t="n">
        <v>43</v>
      </c>
      <c r="C768" s="3" t="n">
        <v>1994</v>
      </c>
      <c r="D768" s="4" t="s">
        <v>1126</v>
      </c>
      <c r="E768" s="4" t="n">
        <v>29</v>
      </c>
      <c r="G768" s="5" t="s">
        <v>1221</v>
      </c>
      <c r="L768" s="6" t="s">
        <v>590</v>
      </c>
    </row>
    <row r="769" customFormat="false" ht="11.25" hidden="false" customHeight="false" outlineLevel="0" collapsed="false">
      <c r="A769" s="1" t="s">
        <v>109</v>
      </c>
      <c r="B769" s="2" t="n">
        <v>43</v>
      </c>
      <c r="C769" s="3" t="n">
        <v>1994</v>
      </c>
      <c r="D769" s="4" t="s">
        <v>1126</v>
      </c>
      <c r="E769" s="4" t="n">
        <v>30</v>
      </c>
      <c r="F769" s="4" t="n">
        <v>33</v>
      </c>
      <c r="G769" s="5" t="s">
        <v>1222</v>
      </c>
      <c r="K769" s="5" t="s">
        <v>97</v>
      </c>
      <c r="M769" s="4" t="s">
        <v>32</v>
      </c>
    </row>
    <row r="770" customFormat="false" ht="11.25" hidden="false" customHeight="false" outlineLevel="0" collapsed="false">
      <c r="A770" s="1" t="s">
        <v>848</v>
      </c>
      <c r="B770" s="2" t="n">
        <v>43</v>
      </c>
      <c r="C770" s="3" t="n">
        <v>1994</v>
      </c>
      <c r="D770" s="4" t="s">
        <v>1126</v>
      </c>
      <c r="E770" s="4" t="n">
        <v>34</v>
      </c>
      <c r="F770" s="4" t="n">
        <v>35</v>
      </c>
      <c r="G770" s="5" t="s">
        <v>1223</v>
      </c>
      <c r="K770" s="5" t="s">
        <v>31</v>
      </c>
      <c r="M770" s="4" t="s">
        <v>32</v>
      </c>
    </row>
    <row r="771" customFormat="false" ht="11.25" hidden="false" customHeight="false" outlineLevel="0" collapsed="false">
      <c r="A771" s="1" t="s">
        <v>1224</v>
      </c>
      <c r="B771" s="2" t="n">
        <v>43</v>
      </c>
      <c r="C771" s="3" t="n">
        <v>1994</v>
      </c>
      <c r="D771" s="4" t="s">
        <v>1126</v>
      </c>
      <c r="E771" s="4" t="n">
        <v>36</v>
      </c>
      <c r="F771" s="4" t="n">
        <v>37</v>
      </c>
      <c r="G771" s="5" t="s">
        <v>1225</v>
      </c>
      <c r="I771" s="5" t="s">
        <v>1226</v>
      </c>
      <c r="K771" s="5" t="s">
        <v>263</v>
      </c>
      <c r="L771" s="6" t="s">
        <v>32</v>
      </c>
    </row>
    <row r="772" customFormat="false" ht="11.25" hidden="false" customHeight="false" outlineLevel="0" collapsed="false">
      <c r="A772" s="1" t="s">
        <v>1227</v>
      </c>
      <c r="B772" s="2" t="n">
        <v>43</v>
      </c>
      <c r="C772" s="3" t="n">
        <v>1994</v>
      </c>
      <c r="D772" s="4" t="s">
        <v>1126</v>
      </c>
      <c r="E772" s="4" t="n">
        <v>36</v>
      </c>
      <c r="G772" s="5" t="s">
        <v>1228</v>
      </c>
      <c r="I772" s="5" t="s">
        <v>1210</v>
      </c>
      <c r="J772" s="5" t="s">
        <v>87</v>
      </c>
      <c r="K772" s="5" t="s">
        <v>31</v>
      </c>
    </row>
    <row r="773" customFormat="false" ht="11.25" hidden="false" customHeight="false" outlineLevel="0" collapsed="false">
      <c r="A773" s="1" t="s">
        <v>131</v>
      </c>
      <c r="B773" s="2" t="n">
        <v>43</v>
      </c>
      <c r="C773" s="3" t="n">
        <v>1994</v>
      </c>
      <c r="D773" s="4" t="s">
        <v>1126</v>
      </c>
      <c r="E773" s="4" t="n">
        <v>38</v>
      </c>
      <c r="G773" s="5" t="s">
        <v>1229</v>
      </c>
      <c r="Z773" s="4" t="s">
        <v>32</v>
      </c>
    </row>
    <row r="774" customFormat="false" ht="11.25" hidden="false" customHeight="false" outlineLevel="0" collapsed="false">
      <c r="A774" s="1" t="s">
        <v>131</v>
      </c>
      <c r="B774" s="2" t="n">
        <v>43</v>
      </c>
      <c r="C774" s="3" t="n">
        <v>1994</v>
      </c>
      <c r="D774" s="4" t="s">
        <v>1126</v>
      </c>
      <c r="E774" s="4" t="n">
        <v>41</v>
      </c>
      <c r="G774" s="5" t="s">
        <v>1199</v>
      </c>
      <c r="Z774" s="4" t="s">
        <v>32</v>
      </c>
    </row>
    <row r="775" customFormat="false" ht="11.25" hidden="false" customHeight="false" outlineLevel="0" collapsed="false">
      <c r="A775" s="1" t="s">
        <v>131</v>
      </c>
      <c r="B775" s="2" t="n">
        <v>44</v>
      </c>
      <c r="C775" s="3" t="n">
        <v>1994</v>
      </c>
      <c r="D775" s="4" t="s">
        <v>1142</v>
      </c>
      <c r="E775" s="4" t="n">
        <v>1</v>
      </c>
      <c r="F775" s="4" t="n">
        <v>2</v>
      </c>
      <c r="G775" s="5" t="s">
        <v>1056</v>
      </c>
      <c r="K775" s="5" t="s">
        <v>31</v>
      </c>
      <c r="Z775" s="4" t="s">
        <v>32</v>
      </c>
    </row>
    <row r="776" customFormat="false" ht="11.25" hidden="false" customHeight="false" outlineLevel="0" collapsed="false">
      <c r="A776" s="1" t="s">
        <v>1230</v>
      </c>
      <c r="B776" s="2" t="n">
        <v>44</v>
      </c>
      <c r="C776" s="3" t="n">
        <v>1994</v>
      </c>
      <c r="D776" s="4" t="s">
        <v>1142</v>
      </c>
      <c r="E776" s="4" t="n">
        <v>3</v>
      </c>
      <c r="F776" s="4" t="n">
        <v>4</v>
      </c>
      <c r="G776" s="5" t="s">
        <v>1231</v>
      </c>
      <c r="I776" s="5" t="s">
        <v>155</v>
      </c>
      <c r="K776" s="5" t="s">
        <v>156</v>
      </c>
      <c r="Z776" s="4" t="s">
        <v>32</v>
      </c>
    </row>
    <row r="777" customFormat="false" ht="11.25" hidden="false" customHeight="false" outlineLevel="0" collapsed="false">
      <c r="A777" s="1" t="s">
        <v>131</v>
      </c>
      <c r="B777" s="2" t="n">
        <v>44</v>
      </c>
      <c r="C777" s="3" t="n">
        <v>1994</v>
      </c>
      <c r="D777" s="4" t="s">
        <v>1142</v>
      </c>
      <c r="E777" s="4" t="n">
        <v>4</v>
      </c>
      <c r="G777" s="5" t="s">
        <v>1232</v>
      </c>
      <c r="I777" s="5" t="s">
        <v>1233</v>
      </c>
      <c r="J777" s="5" t="s">
        <v>126</v>
      </c>
      <c r="K777" s="5" t="s">
        <v>31</v>
      </c>
      <c r="Z777" s="4" t="s">
        <v>32</v>
      </c>
    </row>
    <row r="778" customFormat="false" ht="11.25" hidden="false" customHeight="false" outlineLevel="0" collapsed="false">
      <c r="A778" s="1" t="s">
        <v>131</v>
      </c>
      <c r="B778" s="2" t="n">
        <v>44</v>
      </c>
      <c r="C778" s="3" t="n">
        <v>1994</v>
      </c>
      <c r="D778" s="4" t="s">
        <v>1142</v>
      </c>
      <c r="E778" s="4" t="n">
        <v>5</v>
      </c>
      <c r="F778" s="4" t="n">
        <v>6</v>
      </c>
      <c r="G778" s="5" t="s">
        <v>1234</v>
      </c>
      <c r="I778" s="5" t="s">
        <v>142</v>
      </c>
      <c r="J778" s="5" t="s">
        <v>143</v>
      </c>
      <c r="K778" s="5" t="s">
        <v>31</v>
      </c>
      <c r="U778" s="4" t="s">
        <v>32</v>
      </c>
      <c r="X778" s="4" t="s">
        <v>32</v>
      </c>
    </row>
    <row r="779" customFormat="false" ht="11.25" hidden="false" customHeight="false" outlineLevel="0" collapsed="false">
      <c r="A779" s="1" t="s">
        <v>25</v>
      </c>
      <c r="B779" s="2" t="n">
        <v>44</v>
      </c>
      <c r="C779" s="3" t="n">
        <v>1994</v>
      </c>
      <c r="D779" s="4" t="s">
        <v>1142</v>
      </c>
      <c r="E779" s="4" t="n">
        <v>9</v>
      </c>
      <c r="F779" s="4" t="n">
        <v>10</v>
      </c>
      <c r="G779" s="5" t="s">
        <v>1053</v>
      </c>
      <c r="K779" s="5" t="s">
        <v>31</v>
      </c>
      <c r="Z779" s="4" t="s">
        <v>32</v>
      </c>
    </row>
    <row r="780" customFormat="false" ht="11.25" hidden="false" customHeight="false" outlineLevel="0" collapsed="false">
      <c r="A780" s="1" t="s">
        <v>164</v>
      </c>
      <c r="B780" s="2" t="n">
        <v>44</v>
      </c>
      <c r="C780" s="3" t="n">
        <v>1994</v>
      </c>
      <c r="D780" s="4" t="s">
        <v>1142</v>
      </c>
      <c r="E780" s="4" t="n">
        <v>11</v>
      </c>
      <c r="F780" s="4" t="n">
        <v>13</v>
      </c>
      <c r="G780" s="5" t="s">
        <v>1235</v>
      </c>
      <c r="H780" s="5" t="s">
        <v>1236</v>
      </c>
      <c r="I780" s="5" t="s">
        <v>1237</v>
      </c>
      <c r="J780" s="5" t="s">
        <v>318</v>
      </c>
      <c r="K780" s="5" t="s">
        <v>31</v>
      </c>
    </row>
    <row r="781" customFormat="false" ht="11.25" hidden="false" customHeight="false" outlineLevel="0" collapsed="false">
      <c r="A781" s="1" t="s">
        <v>823</v>
      </c>
      <c r="B781" s="2" t="n">
        <v>44</v>
      </c>
      <c r="C781" s="3" t="n">
        <v>1994</v>
      </c>
      <c r="D781" s="4" t="s">
        <v>1142</v>
      </c>
      <c r="E781" s="4" t="n">
        <v>14</v>
      </c>
      <c r="F781" s="4" t="n">
        <v>15</v>
      </c>
      <c r="G781" s="5" t="s">
        <v>1238</v>
      </c>
      <c r="L781" s="6" t="s">
        <v>32</v>
      </c>
    </row>
    <row r="782" customFormat="false" ht="11.25" hidden="false" customHeight="false" outlineLevel="0" collapsed="false">
      <c r="A782" s="1" t="s">
        <v>877</v>
      </c>
      <c r="B782" s="2" t="n">
        <v>44</v>
      </c>
      <c r="C782" s="3" t="n">
        <v>1994</v>
      </c>
      <c r="D782" s="4" t="s">
        <v>1142</v>
      </c>
      <c r="E782" s="4" t="n">
        <v>16</v>
      </c>
      <c r="G782" s="5" t="s">
        <v>1239</v>
      </c>
      <c r="I782" s="5" t="s">
        <v>1240</v>
      </c>
      <c r="J782" s="5" t="s">
        <v>511</v>
      </c>
      <c r="K782" s="5" t="s">
        <v>31</v>
      </c>
      <c r="L782" s="6" t="s">
        <v>32</v>
      </c>
    </row>
    <row r="783" customFormat="false" ht="11.25" hidden="false" customHeight="false" outlineLevel="0" collapsed="false">
      <c r="A783" s="1" t="s">
        <v>122</v>
      </c>
      <c r="B783" s="2" t="n">
        <v>44</v>
      </c>
      <c r="C783" s="3" t="n">
        <v>1994</v>
      </c>
      <c r="D783" s="4" t="s">
        <v>1142</v>
      </c>
      <c r="E783" s="4" t="n">
        <v>16</v>
      </c>
      <c r="G783" s="5" t="s">
        <v>1241</v>
      </c>
      <c r="L783" s="6" t="s">
        <v>32</v>
      </c>
    </row>
    <row r="784" customFormat="false" ht="11.25" hidden="false" customHeight="false" outlineLevel="0" collapsed="false">
      <c r="A784" s="1" t="s">
        <v>877</v>
      </c>
      <c r="B784" s="2" t="n">
        <v>44</v>
      </c>
      <c r="C784" s="3" t="n">
        <v>1994</v>
      </c>
      <c r="D784" s="4" t="s">
        <v>1142</v>
      </c>
      <c r="E784" s="4" t="n">
        <v>17</v>
      </c>
      <c r="G784" s="5" t="s">
        <v>1242</v>
      </c>
      <c r="I784" s="5" t="s">
        <v>879</v>
      </c>
      <c r="J784" s="5" t="s">
        <v>511</v>
      </c>
      <c r="K784" s="5" t="s">
        <v>31</v>
      </c>
      <c r="L784" s="6" t="s">
        <v>32</v>
      </c>
    </row>
    <row r="785" customFormat="false" ht="11.25" hidden="false" customHeight="false" outlineLevel="0" collapsed="false">
      <c r="A785" s="1" t="s">
        <v>877</v>
      </c>
      <c r="B785" s="2" t="n">
        <v>44</v>
      </c>
      <c r="C785" s="3" t="n">
        <v>1994</v>
      </c>
      <c r="D785" s="4" t="s">
        <v>1142</v>
      </c>
      <c r="E785" s="4" t="n">
        <v>18</v>
      </c>
      <c r="G785" s="5" t="s">
        <v>1243</v>
      </c>
      <c r="I785" s="5" t="s">
        <v>879</v>
      </c>
      <c r="J785" s="5" t="s">
        <v>511</v>
      </c>
      <c r="K785" s="5" t="s">
        <v>31</v>
      </c>
      <c r="L785" s="6" t="s">
        <v>32</v>
      </c>
    </row>
    <row r="786" customFormat="false" ht="11.25" hidden="false" customHeight="false" outlineLevel="0" collapsed="false">
      <c r="A786" s="1" t="s">
        <v>246</v>
      </c>
      <c r="B786" s="2" t="n">
        <v>44</v>
      </c>
      <c r="C786" s="3" t="n">
        <v>1994</v>
      </c>
      <c r="D786" s="4" t="s">
        <v>1142</v>
      </c>
      <c r="E786" s="4" t="n">
        <v>19</v>
      </c>
      <c r="G786" s="5" t="s">
        <v>1244</v>
      </c>
      <c r="I786" s="5" t="s">
        <v>1245</v>
      </c>
      <c r="J786" s="5" t="s">
        <v>77</v>
      </c>
      <c r="K786" s="5" t="s">
        <v>31</v>
      </c>
      <c r="L786" s="6" t="s">
        <v>32</v>
      </c>
    </row>
    <row r="787" customFormat="false" ht="11.25" hidden="false" customHeight="false" outlineLevel="0" collapsed="false">
      <c r="A787" s="1" t="s">
        <v>47</v>
      </c>
      <c r="B787" s="2" t="n">
        <v>44</v>
      </c>
      <c r="C787" s="3" t="n">
        <v>1994</v>
      </c>
      <c r="D787" s="4" t="s">
        <v>1142</v>
      </c>
      <c r="E787" s="4" t="n">
        <v>20</v>
      </c>
      <c r="F787" s="4" t="n">
        <v>21</v>
      </c>
      <c r="G787" s="5" t="s">
        <v>1246</v>
      </c>
      <c r="I787" s="5" t="s">
        <v>38</v>
      </c>
      <c r="J787" s="5" t="s">
        <v>39</v>
      </c>
      <c r="K787" s="5" t="s">
        <v>31</v>
      </c>
      <c r="L787" s="6" t="s">
        <v>32</v>
      </c>
      <c r="U787" s="4" t="s">
        <v>32</v>
      </c>
    </row>
    <row r="788" customFormat="false" ht="11.25" hidden="false" customHeight="false" outlineLevel="0" collapsed="false">
      <c r="A788" s="1" t="s">
        <v>657</v>
      </c>
      <c r="B788" s="2" t="n">
        <v>44</v>
      </c>
      <c r="C788" s="3" t="n">
        <v>1994</v>
      </c>
      <c r="D788" s="4" t="s">
        <v>1142</v>
      </c>
      <c r="E788" s="4" t="n">
        <v>21</v>
      </c>
      <c r="G788" s="5" t="s">
        <v>1247</v>
      </c>
      <c r="L788" s="6" t="s">
        <v>32</v>
      </c>
      <c r="W788" s="4" t="s">
        <v>32</v>
      </c>
    </row>
    <row r="789" customFormat="false" ht="22.5" hidden="false" customHeight="false" outlineLevel="0" collapsed="false">
      <c r="A789" s="1" t="s">
        <v>72</v>
      </c>
      <c r="B789" s="2" t="n">
        <v>44</v>
      </c>
      <c r="C789" s="3" t="n">
        <v>1994</v>
      </c>
      <c r="D789" s="4" t="s">
        <v>1142</v>
      </c>
      <c r="E789" s="4" t="n">
        <v>22</v>
      </c>
      <c r="F789" s="4" t="n">
        <v>27</v>
      </c>
      <c r="G789" s="14" t="s">
        <v>1248</v>
      </c>
      <c r="I789" s="5" t="s">
        <v>894</v>
      </c>
      <c r="J789" s="5" t="s">
        <v>119</v>
      </c>
      <c r="K789" s="5" t="s">
        <v>31</v>
      </c>
      <c r="U789" s="4" t="s">
        <v>32</v>
      </c>
    </row>
    <row r="790" customFormat="false" ht="11.25" hidden="false" customHeight="false" outlineLevel="0" collapsed="false">
      <c r="A790" s="1" t="s">
        <v>131</v>
      </c>
      <c r="B790" s="2" t="n">
        <v>44</v>
      </c>
      <c r="C790" s="3" t="n">
        <v>1994</v>
      </c>
      <c r="D790" s="4" t="s">
        <v>1142</v>
      </c>
      <c r="E790" s="4" t="n">
        <v>28</v>
      </c>
      <c r="F790" s="4" t="n">
        <v>31</v>
      </c>
      <c r="G790" s="5" t="s">
        <v>1218</v>
      </c>
      <c r="L790" s="6" t="s">
        <v>32</v>
      </c>
      <c r="Q790" s="4" t="s">
        <v>32</v>
      </c>
      <c r="U790" s="4" t="s">
        <v>32</v>
      </c>
    </row>
    <row r="791" customFormat="false" ht="11.25" hidden="false" customHeight="false" outlineLevel="0" collapsed="false">
      <c r="A791" s="1" t="s">
        <v>288</v>
      </c>
      <c r="B791" s="2" t="n">
        <v>44</v>
      </c>
      <c r="C791" s="3" t="n">
        <v>1994</v>
      </c>
      <c r="D791" s="4" t="s">
        <v>1142</v>
      </c>
      <c r="E791" s="4" t="n">
        <v>32</v>
      </c>
      <c r="G791" s="5" t="s">
        <v>1249</v>
      </c>
      <c r="I791" s="5" t="s">
        <v>38</v>
      </c>
      <c r="J791" s="5" t="s">
        <v>39</v>
      </c>
      <c r="K791" s="5" t="s">
        <v>31</v>
      </c>
      <c r="L791" s="6" t="s">
        <v>32</v>
      </c>
      <c r="U791" s="4" t="s">
        <v>32</v>
      </c>
    </row>
    <row r="792" customFormat="false" ht="11.25" hidden="false" customHeight="false" outlineLevel="0" collapsed="false">
      <c r="A792" s="1" t="s">
        <v>230</v>
      </c>
      <c r="B792" s="2" t="n">
        <v>44</v>
      </c>
      <c r="C792" s="3" t="n">
        <v>1994</v>
      </c>
      <c r="D792" s="4" t="s">
        <v>1142</v>
      </c>
      <c r="E792" s="4" t="n">
        <v>33</v>
      </c>
      <c r="G792" s="5" t="s">
        <v>1250</v>
      </c>
      <c r="I792" s="5" t="s">
        <v>340</v>
      </c>
      <c r="J792" s="5" t="s">
        <v>341</v>
      </c>
      <c r="K792" s="5" t="s">
        <v>31</v>
      </c>
      <c r="L792" s="6" t="s">
        <v>32</v>
      </c>
      <c r="U792" s="4" t="s">
        <v>32</v>
      </c>
    </row>
    <row r="793" customFormat="false" ht="22.5" hidden="false" customHeight="false" outlineLevel="0" collapsed="false">
      <c r="A793" s="1" t="s">
        <v>28</v>
      </c>
      <c r="B793" s="2" t="n">
        <v>44</v>
      </c>
      <c r="C793" s="3" t="n">
        <v>1994</v>
      </c>
      <c r="D793" s="4" t="s">
        <v>1142</v>
      </c>
      <c r="E793" s="4" t="n">
        <v>34</v>
      </c>
      <c r="F793" s="4" t="n">
        <v>36</v>
      </c>
      <c r="G793" s="5" t="s">
        <v>1251</v>
      </c>
      <c r="H793" s="5" t="s">
        <v>1252</v>
      </c>
      <c r="I793" s="5" t="s">
        <v>1253</v>
      </c>
      <c r="J793" s="5" t="s">
        <v>1254</v>
      </c>
      <c r="K793" s="5" t="s">
        <v>152</v>
      </c>
      <c r="L793" s="6" t="s">
        <v>32</v>
      </c>
    </row>
    <row r="794" customFormat="false" ht="56.25" hidden="false" customHeight="false" outlineLevel="0" collapsed="false">
      <c r="A794" s="1" t="s">
        <v>72</v>
      </c>
      <c r="B794" s="2" t="n">
        <v>44</v>
      </c>
      <c r="C794" s="3" t="n">
        <v>1994</v>
      </c>
      <c r="D794" s="4" t="s">
        <v>1142</v>
      </c>
      <c r="E794" s="4" t="n">
        <v>36</v>
      </c>
      <c r="G794" s="5" t="s">
        <v>1255</v>
      </c>
      <c r="H794" s="5" t="s">
        <v>1256</v>
      </c>
      <c r="I794" s="5" t="s">
        <v>1257</v>
      </c>
      <c r="J794" s="5" t="s">
        <v>119</v>
      </c>
      <c r="K794" s="5" t="s">
        <v>31</v>
      </c>
      <c r="L794" s="6" t="s">
        <v>32</v>
      </c>
      <c r="Q794" s="4" t="s">
        <v>32</v>
      </c>
    </row>
    <row r="795" customFormat="false" ht="11.25" hidden="false" customHeight="false" outlineLevel="0" collapsed="false">
      <c r="A795" s="1" t="s">
        <v>1059</v>
      </c>
      <c r="B795" s="2" t="n">
        <v>44</v>
      </c>
      <c r="C795" s="3" t="n">
        <v>1994</v>
      </c>
      <c r="D795" s="4" t="s">
        <v>1142</v>
      </c>
      <c r="E795" s="4" t="n">
        <v>37</v>
      </c>
      <c r="G795" s="5" t="s">
        <v>1258</v>
      </c>
      <c r="H795" s="5" t="s">
        <v>1259</v>
      </c>
      <c r="J795" s="5" t="s">
        <v>1260</v>
      </c>
      <c r="K795" s="5" t="s">
        <v>31</v>
      </c>
    </row>
    <row r="796" customFormat="false" ht="11.25" hidden="false" customHeight="false" outlineLevel="0" collapsed="false">
      <c r="A796" s="1" t="s">
        <v>148</v>
      </c>
      <c r="B796" s="2" t="n">
        <v>44</v>
      </c>
      <c r="C796" s="3" t="n">
        <v>1994</v>
      </c>
      <c r="D796" s="4" t="s">
        <v>1142</v>
      </c>
      <c r="E796" s="4" t="n">
        <v>37</v>
      </c>
      <c r="G796" s="5" t="s">
        <v>1261</v>
      </c>
      <c r="I796" s="5" t="s">
        <v>151</v>
      </c>
      <c r="J796" s="5" t="s">
        <v>151</v>
      </c>
      <c r="K796" s="5" t="s">
        <v>152</v>
      </c>
    </row>
    <row r="797" customFormat="false" ht="11.25" hidden="false" customHeight="false" outlineLevel="0" collapsed="false">
      <c r="A797" s="1" t="s">
        <v>530</v>
      </c>
      <c r="B797" s="2" t="n">
        <v>44</v>
      </c>
      <c r="C797" s="3" t="n">
        <v>1994</v>
      </c>
      <c r="D797" s="4" t="s">
        <v>1142</v>
      </c>
      <c r="E797" s="4" t="n">
        <v>38</v>
      </c>
      <c r="G797" s="5" t="s">
        <v>1262</v>
      </c>
      <c r="I797" s="5" t="s">
        <v>1263</v>
      </c>
      <c r="J797" s="5" t="s">
        <v>71</v>
      </c>
      <c r="K797" s="5" t="s">
        <v>31</v>
      </c>
      <c r="U797" s="4" t="s">
        <v>32</v>
      </c>
    </row>
    <row r="798" customFormat="false" ht="11.25" hidden="false" customHeight="false" outlineLevel="0" collapsed="false">
      <c r="A798" s="1" t="s">
        <v>631</v>
      </c>
      <c r="B798" s="2" t="n">
        <v>44</v>
      </c>
      <c r="C798" s="3" t="n">
        <v>1994</v>
      </c>
      <c r="D798" s="4" t="s">
        <v>1142</v>
      </c>
      <c r="E798" s="4" t="n">
        <v>38</v>
      </c>
      <c r="G798" s="5" t="s">
        <v>1264</v>
      </c>
      <c r="U798" s="4" t="s">
        <v>32</v>
      </c>
    </row>
    <row r="799" customFormat="false" ht="11.25" hidden="false" customHeight="false" outlineLevel="0" collapsed="false">
      <c r="A799" s="1" t="s">
        <v>131</v>
      </c>
      <c r="B799" s="2" t="n">
        <v>44</v>
      </c>
      <c r="C799" s="3" t="n">
        <v>1994</v>
      </c>
      <c r="D799" s="4" t="s">
        <v>1142</v>
      </c>
      <c r="E799" s="4" t="n">
        <v>40</v>
      </c>
      <c r="G799" s="5" t="s">
        <v>1199</v>
      </c>
      <c r="L799" s="6" t="s">
        <v>32</v>
      </c>
      <c r="Z799" s="4" t="s">
        <v>32</v>
      </c>
    </row>
    <row r="800" customFormat="false" ht="11.25" hidden="false" customHeight="false" outlineLevel="0" collapsed="false">
      <c r="A800" s="1" t="s">
        <v>131</v>
      </c>
      <c r="B800" s="2" t="n">
        <v>44</v>
      </c>
      <c r="C800" s="3" t="n">
        <v>1994</v>
      </c>
      <c r="D800" s="4" t="s">
        <v>1142</v>
      </c>
      <c r="E800" s="4" t="n">
        <v>41</v>
      </c>
      <c r="G800" s="5" t="s">
        <v>1265</v>
      </c>
      <c r="Z800" s="4" t="s">
        <v>32</v>
      </c>
    </row>
    <row r="801" customFormat="false" ht="22.5" hidden="false" customHeight="false" outlineLevel="0" collapsed="false">
      <c r="A801" s="1" t="s">
        <v>378</v>
      </c>
      <c r="B801" s="2" t="n">
        <v>45</v>
      </c>
      <c r="C801" s="3" t="n">
        <v>1994</v>
      </c>
      <c r="D801" s="4" t="s">
        <v>1075</v>
      </c>
      <c r="E801" s="4" t="n">
        <v>2</v>
      </c>
      <c r="F801" s="4" t="n">
        <v>3</v>
      </c>
      <c r="G801" s="5" t="s">
        <v>1266</v>
      </c>
      <c r="I801" s="5" t="s">
        <v>1267</v>
      </c>
      <c r="J801" s="5" t="s">
        <v>381</v>
      </c>
      <c r="K801" s="5" t="s">
        <v>31</v>
      </c>
      <c r="U801" s="4" t="s">
        <v>32</v>
      </c>
      <c r="W801" s="4" t="s">
        <v>32</v>
      </c>
    </row>
    <row r="802" customFormat="false" ht="11.25" hidden="false" customHeight="false" outlineLevel="0" collapsed="false">
      <c r="A802" s="1" t="s">
        <v>1268</v>
      </c>
      <c r="B802" s="2" t="n">
        <v>45</v>
      </c>
      <c r="C802" s="3" t="n">
        <v>1994</v>
      </c>
      <c r="D802" s="4" t="s">
        <v>1075</v>
      </c>
      <c r="E802" s="4" t="n">
        <v>4</v>
      </c>
      <c r="F802" s="4" t="n">
        <v>5</v>
      </c>
      <c r="G802" s="5" t="s">
        <v>1269</v>
      </c>
      <c r="I802" s="5" t="s">
        <v>114</v>
      </c>
      <c r="J802" s="5" t="s">
        <v>82</v>
      </c>
      <c r="K802" s="5" t="s">
        <v>31</v>
      </c>
      <c r="L802" s="6" t="s">
        <v>32</v>
      </c>
      <c r="Q802" s="4" t="s">
        <v>32</v>
      </c>
      <c r="U802" s="4" t="s">
        <v>32</v>
      </c>
    </row>
    <row r="803" customFormat="false" ht="11.25" hidden="false" customHeight="false" outlineLevel="0" collapsed="false">
      <c r="A803" s="1" t="s">
        <v>67</v>
      </c>
      <c r="B803" s="2" t="n">
        <v>45</v>
      </c>
      <c r="C803" s="3" t="n">
        <v>1994</v>
      </c>
      <c r="D803" s="4" t="s">
        <v>1075</v>
      </c>
      <c r="E803" s="4" t="n">
        <v>5</v>
      </c>
      <c r="G803" s="5" t="s">
        <v>1270</v>
      </c>
      <c r="I803" s="5" t="s">
        <v>1271</v>
      </c>
      <c r="J803" s="5" t="s">
        <v>405</v>
      </c>
      <c r="K803" s="5" t="s">
        <v>31</v>
      </c>
      <c r="L803" s="6" t="s">
        <v>32</v>
      </c>
      <c r="Q803" s="4" t="s">
        <v>32</v>
      </c>
      <c r="U803" s="4" t="s">
        <v>32</v>
      </c>
    </row>
    <row r="804" customFormat="false" ht="22.5" hidden="false" customHeight="false" outlineLevel="0" collapsed="false">
      <c r="A804" s="1" t="s">
        <v>111</v>
      </c>
      <c r="B804" s="2" t="n">
        <v>45</v>
      </c>
      <c r="C804" s="3" t="n">
        <v>1994</v>
      </c>
      <c r="D804" s="4" t="s">
        <v>1075</v>
      </c>
      <c r="E804" s="4" t="n">
        <v>6</v>
      </c>
      <c r="G804" s="5" t="s">
        <v>1272</v>
      </c>
      <c r="I804" s="5" t="s">
        <v>118</v>
      </c>
      <c r="J804" s="5" t="s">
        <v>119</v>
      </c>
      <c r="K804" s="5" t="s">
        <v>31</v>
      </c>
      <c r="U804" s="4" t="s">
        <v>32</v>
      </c>
    </row>
    <row r="805" customFormat="false" ht="11.25" hidden="false" customHeight="false" outlineLevel="0" collapsed="false">
      <c r="A805" s="1" t="s">
        <v>111</v>
      </c>
      <c r="B805" s="2" t="n">
        <v>45</v>
      </c>
      <c r="C805" s="3" t="n">
        <v>1994</v>
      </c>
      <c r="D805" s="4" t="s">
        <v>1075</v>
      </c>
      <c r="E805" s="4" t="n">
        <v>7</v>
      </c>
      <c r="G805" s="5" t="s">
        <v>1273</v>
      </c>
      <c r="I805" s="5" t="s">
        <v>1274</v>
      </c>
      <c r="J805" s="5" t="s">
        <v>974</v>
      </c>
      <c r="K805" s="5" t="s">
        <v>31</v>
      </c>
      <c r="U805" s="4" t="s">
        <v>32</v>
      </c>
    </row>
    <row r="806" customFormat="false" ht="11.25" hidden="false" customHeight="false" outlineLevel="0" collapsed="false">
      <c r="A806" s="1" t="s">
        <v>1275</v>
      </c>
      <c r="B806" s="2" t="n">
        <v>45</v>
      </c>
      <c r="C806" s="3" t="n">
        <v>1994</v>
      </c>
      <c r="D806" s="4" t="s">
        <v>1075</v>
      </c>
      <c r="E806" s="4" t="n">
        <v>7</v>
      </c>
      <c r="G806" s="5" t="s">
        <v>1276</v>
      </c>
      <c r="I806" s="5" t="s">
        <v>125</v>
      </c>
      <c r="J806" s="5" t="s">
        <v>126</v>
      </c>
      <c r="K806" s="5" t="s">
        <v>31</v>
      </c>
      <c r="AA806" s="4" t="s">
        <v>32</v>
      </c>
    </row>
    <row r="807" customFormat="false" ht="11.25" hidden="false" customHeight="false" outlineLevel="0" collapsed="false">
      <c r="A807" s="1" t="s">
        <v>1277</v>
      </c>
      <c r="B807" s="2" t="n">
        <v>45</v>
      </c>
      <c r="C807" s="3" t="n">
        <v>1994</v>
      </c>
      <c r="D807" s="4" t="s">
        <v>1075</v>
      </c>
      <c r="E807" s="4" t="n">
        <v>8</v>
      </c>
      <c r="G807" s="5" t="s">
        <v>1278</v>
      </c>
      <c r="I807" s="5" t="s">
        <v>125</v>
      </c>
      <c r="J807" s="5" t="s">
        <v>126</v>
      </c>
      <c r="K807" s="5" t="s">
        <v>31</v>
      </c>
      <c r="R807" s="4" t="s">
        <v>32</v>
      </c>
    </row>
    <row r="808" customFormat="false" ht="11.25" hidden="false" customHeight="false" outlineLevel="0" collapsed="false">
      <c r="A808" s="1" t="s">
        <v>739</v>
      </c>
      <c r="B808" s="2" t="n">
        <v>45</v>
      </c>
      <c r="C808" s="3" t="n">
        <v>1994</v>
      </c>
      <c r="D808" s="4" t="s">
        <v>1075</v>
      </c>
      <c r="E808" s="4" t="n">
        <v>9</v>
      </c>
      <c r="G808" s="5" t="s">
        <v>1279</v>
      </c>
      <c r="I808" s="5" t="s">
        <v>741</v>
      </c>
      <c r="K808" s="5" t="s">
        <v>742</v>
      </c>
      <c r="L808" s="6" t="s">
        <v>32</v>
      </c>
      <c r="M808" s="16" t="s">
        <v>1280</v>
      </c>
    </row>
    <row r="809" customFormat="false" ht="33.75" hidden="false" customHeight="false" outlineLevel="0" collapsed="false">
      <c r="A809" s="1" t="s">
        <v>230</v>
      </c>
      <c r="B809" s="2" t="n">
        <v>45</v>
      </c>
      <c r="C809" s="3" t="n">
        <v>1994</v>
      </c>
      <c r="D809" s="4" t="s">
        <v>1075</v>
      </c>
      <c r="E809" s="4" t="n">
        <v>10</v>
      </c>
      <c r="F809" s="4" t="n">
        <v>19</v>
      </c>
      <c r="G809" s="5" t="s">
        <v>1281</v>
      </c>
      <c r="J809" s="5" t="s">
        <v>1094</v>
      </c>
      <c r="K809" s="5" t="s">
        <v>31</v>
      </c>
      <c r="R809" s="4" t="s">
        <v>32</v>
      </c>
    </row>
    <row r="810" customFormat="false" ht="11.25" hidden="false" customHeight="false" outlineLevel="0" collapsed="false">
      <c r="A810" s="1" t="s">
        <v>1282</v>
      </c>
      <c r="B810" s="2" t="n">
        <v>45</v>
      </c>
      <c r="C810" s="3" t="n">
        <v>1994</v>
      </c>
      <c r="D810" s="4" t="s">
        <v>1075</v>
      </c>
      <c r="E810" s="4" t="n">
        <v>20</v>
      </c>
      <c r="G810" s="5" t="s">
        <v>1283</v>
      </c>
      <c r="I810" s="5" t="s">
        <v>125</v>
      </c>
      <c r="J810" s="5" t="s">
        <v>126</v>
      </c>
      <c r="K810" s="5" t="s">
        <v>31</v>
      </c>
      <c r="U810" s="4" t="s">
        <v>32</v>
      </c>
    </row>
    <row r="811" customFormat="false" ht="22.5" hidden="false" customHeight="false" outlineLevel="0" collapsed="false">
      <c r="A811" s="1" t="s">
        <v>1284</v>
      </c>
      <c r="B811" s="2" t="n">
        <v>45</v>
      </c>
      <c r="C811" s="3" t="n">
        <v>1994</v>
      </c>
      <c r="D811" s="4" t="s">
        <v>1075</v>
      </c>
      <c r="E811" s="4" t="n">
        <v>20</v>
      </c>
      <c r="G811" s="5" t="s">
        <v>1285</v>
      </c>
      <c r="I811" s="5" t="s">
        <v>1286</v>
      </c>
      <c r="J811" s="5" t="s">
        <v>1287</v>
      </c>
      <c r="K811" s="5" t="s">
        <v>31</v>
      </c>
      <c r="L811" s="6" t="s">
        <v>32</v>
      </c>
      <c r="Q811" s="4" t="s">
        <v>32</v>
      </c>
      <c r="U811" s="4" t="s">
        <v>32</v>
      </c>
    </row>
    <row r="812" customFormat="false" ht="11.25" hidden="false" customHeight="false" outlineLevel="0" collapsed="false">
      <c r="A812" s="1" t="s">
        <v>1288</v>
      </c>
      <c r="B812" s="2" t="n">
        <v>45</v>
      </c>
      <c r="C812" s="3" t="n">
        <v>1994</v>
      </c>
      <c r="D812" s="4" t="s">
        <v>1075</v>
      </c>
      <c r="E812" s="4" t="n">
        <v>21</v>
      </c>
      <c r="G812" s="5" t="s">
        <v>1289</v>
      </c>
      <c r="K812" s="5" t="s">
        <v>31</v>
      </c>
      <c r="U812" s="4" t="s">
        <v>32</v>
      </c>
    </row>
    <row r="813" customFormat="false" ht="11.25" hidden="false" customHeight="false" outlineLevel="0" collapsed="false">
      <c r="A813" s="1" t="s">
        <v>1290</v>
      </c>
      <c r="B813" s="2" t="n">
        <v>45</v>
      </c>
      <c r="C813" s="3" t="n">
        <v>1994</v>
      </c>
      <c r="D813" s="4" t="s">
        <v>1075</v>
      </c>
      <c r="E813" s="4" t="n">
        <v>21</v>
      </c>
      <c r="G813" s="5" t="s">
        <v>1291</v>
      </c>
      <c r="I813" s="5" t="s">
        <v>107</v>
      </c>
      <c r="J813" s="5" t="s">
        <v>108</v>
      </c>
      <c r="K813" s="5" t="s">
        <v>97</v>
      </c>
      <c r="Q813" s="4" t="s">
        <v>32</v>
      </c>
      <c r="U813" s="4" t="s">
        <v>32</v>
      </c>
    </row>
    <row r="814" customFormat="false" ht="11.25" hidden="false" customHeight="false" outlineLevel="0" collapsed="false">
      <c r="A814" s="1" t="s">
        <v>1292</v>
      </c>
      <c r="B814" s="2" t="n">
        <v>45</v>
      </c>
      <c r="C814" s="3" t="n">
        <v>1994</v>
      </c>
      <c r="D814" s="4" t="s">
        <v>1075</v>
      </c>
      <c r="E814" s="4" t="n">
        <v>22</v>
      </c>
      <c r="F814" s="4" t="n">
        <v>23</v>
      </c>
      <c r="G814" s="5" t="s">
        <v>1293</v>
      </c>
      <c r="I814" s="5" t="s">
        <v>999</v>
      </c>
      <c r="J814" s="5" t="s">
        <v>536</v>
      </c>
      <c r="K814" s="5" t="s">
        <v>31</v>
      </c>
      <c r="U814" s="4" t="s">
        <v>32</v>
      </c>
    </row>
    <row r="815" customFormat="false" ht="11.25" hidden="false" customHeight="false" outlineLevel="0" collapsed="false">
      <c r="A815" s="1" t="s">
        <v>1294</v>
      </c>
      <c r="B815" s="2" t="n">
        <v>45</v>
      </c>
      <c r="C815" s="3" t="n">
        <v>1994</v>
      </c>
      <c r="D815" s="4" t="s">
        <v>1075</v>
      </c>
      <c r="E815" s="4" t="n">
        <v>24</v>
      </c>
      <c r="G815" s="5" t="s">
        <v>1295</v>
      </c>
      <c r="I815" s="5" t="s">
        <v>1296</v>
      </c>
      <c r="J815" s="5" t="s">
        <v>722</v>
      </c>
      <c r="K815" s="5" t="s">
        <v>31</v>
      </c>
      <c r="R815" s="4" t="s">
        <v>32</v>
      </c>
      <c r="U815" s="4" t="s">
        <v>32</v>
      </c>
    </row>
    <row r="816" customFormat="false" ht="11.25" hidden="false" customHeight="false" outlineLevel="0" collapsed="false">
      <c r="A816" s="1" t="s">
        <v>288</v>
      </c>
      <c r="B816" s="2" t="n">
        <v>45</v>
      </c>
      <c r="C816" s="3" t="n">
        <v>1994</v>
      </c>
      <c r="D816" s="4" t="s">
        <v>1075</v>
      </c>
      <c r="E816" s="4" t="n">
        <v>25</v>
      </c>
      <c r="F816" s="4" t="n">
        <v>28</v>
      </c>
      <c r="G816" s="5" t="s">
        <v>1297</v>
      </c>
      <c r="K816" s="5" t="s">
        <v>31</v>
      </c>
      <c r="R816" s="4" t="s">
        <v>32</v>
      </c>
    </row>
    <row r="817" customFormat="false" ht="11.25" hidden="false" customHeight="false" outlineLevel="0" collapsed="false">
      <c r="A817" s="1" t="s">
        <v>361</v>
      </c>
      <c r="B817" s="2" t="n">
        <v>45</v>
      </c>
      <c r="C817" s="3" t="n">
        <v>1994</v>
      </c>
      <c r="D817" s="4" t="s">
        <v>1075</v>
      </c>
      <c r="E817" s="4" t="n">
        <v>30</v>
      </c>
      <c r="F817" s="4" t="n">
        <v>31</v>
      </c>
      <c r="G817" s="5" t="s">
        <v>1298</v>
      </c>
      <c r="I817" s="5" t="s">
        <v>1299</v>
      </c>
      <c r="J817" s="5" t="s">
        <v>905</v>
      </c>
      <c r="K817" s="5" t="s">
        <v>31</v>
      </c>
      <c r="T817" s="4" t="s">
        <v>32</v>
      </c>
    </row>
    <row r="818" customFormat="false" ht="11.25" hidden="false" customHeight="false" outlineLevel="0" collapsed="false">
      <c r="A818" s="1" t="s">
        <v>131</v>
      </c>
      <c r="B818" s="2" t="n">
        <v>46</v>
      </c>
      <c r="C818" s="3" t="n">
        <v>1995</v>
      </c>
      <c r="D818" s="4" t="s">
        <v>1102</v>
      </c>
      <c r="E818" s="4" t="n">
        <v>1</v>
      </c>
      <c r="F818" s="4" t="n">
        <v>2</v>
      </c>
      <c r="G818" s="5" t="s">
        <v>1300</v>
      </c>
      <c r="K818" s="5" t="s">
        <v>31</v>
      </c>
      <c r="Z818" s="4" t="s">
        <v>32</v>
      </c>
    </row>
    <row r="819" customFormat="false" ht="11.25" hidden="false" customHeight="false" outlineLevel="0" collapsed="false">
      <c r="A819" s="1" t="s">
        <v>131</v>
      </c>
      <c r="B819" s="2" t="n">
        <v>46</v>
      </c>
      <c r="C819" s="3" t="n">
        <v>1995</v>
      </c>
      <c r="D819" s="4" t="s">
        <v>1102</v>
      </c>
      <c r="E819" s="4" t="n">
        <v>2</v>
      </c>
      <c r="G819" s="5" t="s">
        <v>1301</v>
      </c>
      <c r="K819" s="5" t="s">
        <v>31</v>
      </c>
      <c r="Z819" s="4" t="s">
        <v>32</v>
      </c>
    </row>
    <row r="820" customFormat="false" ht="22.5" hidden="false" customHeight="false" outlineLevel="0" collapsed="false">
      <c r="A820" s="1" t="s">
        <v>25</v>
      </c>
      <c r="B820" s="2" t="n">
        <v>46</v>
      </c>
      <c r="C820" s="3" t="n">
        <v>1995</v>
      </c>
      <c r="D820" s="4" t="s">
        <v>1102</v>
      </c>
      <c r="E820" s="4" t="n">
        <v>3</v>
      </c>
      <c r="G820" s="5" t="s">
        <v>1302</v>
      </c>
      <c r="I820" s="5" t="s">
        <v>1303</v>
      </c>
      <c r="J820" s="5" t="s">
        <v>126</v>
      </c>
      <c r="K820" s="5" t="s">
        <v>31</v>
      </c>
    </row>
    <row r="821" customFormat="false" ht="11.25" hidden="false" customHeight="false" outlineLevel="0" collapsed="false">
      <c r="A821" s="1" t="s">
        <v>25</v>
      </c>
      <c r="B821" s="2" t="n">
        <v>46</v>
      </c>
      <c r="C821" s="3" t="n">
        <v>1995</v>
      </c>
      <c r="D821" s="4" t="s">
        <v>1102</v>
      </c>
      <c r="E821" s="4" t="n">
        <v>3</v>
      </c>
      <c r="G821" s="5" t="s">
        <v>1304</v>
      </c>
    </row>
    <row r="822" customFormat="false" ht="11.25" hidden="false" customHeight="false" outlineLevel="0" collapsed="false">
      <c r="A822" s="1" t="s">
        <v>230</v>
      </c>
      <c r="B822" s="2" t="n">
        <v>46</v>
      </c>
      <c r="C822" s="3" t="n">
        <v>1995</v>
      </c>
      <c r="D822" s="4" t="s">
        <v>1102</v>
      </c>
      <c r="E822" s="4" t="n">
        <v>4</v>
      </c>
      <c r="F822" s="4" t="n">
        <v>8</v>
      </c>
      <c r="G822" s="5" t="s">
        <v>1305</v>
      </c>
      <c r="J822" s="5" t="s">
        <v>405</v>
      </c>
      <c r="K822" s="5" t="s">
        <v>31</v>
      </c>
      <c r="L822" s="6" t="s">
        <v>32</v>
      </c>
    </row>
    <row r="823" customFormat="false" ht="22.5" hidden="false" customHeight="false" outlineLevel="0" collapsed="false">
      <c r="A823" s="1" t="s">
        <v>122</v>
      </c>
      <c r="B823" s="2" t="n">
        <v>46</v>
      </c>
      <c r="C823" s="3" t="n">
        <v>1995</v>
      </c>
      <c r="D823" s="4" t="s">
        <v>1102</v>
      </c>
      <c r="E823" s="4" t="n">
        <v>9</v>
      </c>
      <c r="F823" s="4" t="n">
        <v>13</v>
      </c>
      <c r="G823" s="5" t="s">
        <v>1306</v>
      </c>
      <c r="I823" s="5" t="s">
        <v>1307</v>
      </c>
      <c r="J823" s="5" t="s">
        <v>1308</v>
      </c>
      <c r="K823" s="5" t="s">
        <v>243</v>
      </c>
      <c r="L823" s="6" t="s">
        <v>32</v>
      </c>
    </row>
    <row r="824" customFormat="false" ht="11.25" hidden="false" customHeight="false" outlineLevel="0" collapsed="false">
      <c r="A824" s="1" t="s">
        <v>140</v>
      </c>
      <c r="B824" s="2" t="n">
        <v>46</v>
      </c>
      <c r="C824" s="3" t="n">
        <v>1995</v>
      </c>
      <c r="D824" s="4" t="s">
        <v>1102</v>
      </c>
      <c r="E824" s="4" t="n">
        <v>14</v>
      </c>
      <c r="F824" s="4" t="n">
        <v>20</v>
      </c>
      <c r="G824" s="5" t="s">
        <v>1309</v>
      </c>
    </row>
    <row r="825" customFormat="false" ht="11.25" hidden="false" customHeight="false" outlineLevel="0" collapsed="false">
      <c r="A825" s="1" t="s">
        <v>25</v>
      </c>
      <c r="B825" s="2" t="n">
        <v>46</v>
      </c>
      <c r="C825" s="3" t="n">
        <v>1995</v>
      </c>
      <c r="D825" s="4" t="s">
        <v>1102</v>
      </c>
      <c r="E825" s="4" t="n">
        <v>21</v>
      </c>
      <c r="G825" s="5" t="s">
        <v>1310</v>
      </c>
      <c r="I825" s="5" t="s">
        <v>718</v>
      </c>
      <c r="J825" s="5" t="s">
        <v>1311</v>
      </c>
      <c r="K825" s="5" t="s">
        <v>97</v>
      </c>
      <c r="L825" s="6" t="s">
        <v>32</v>
      </c>
    </row>
    <row r="826" customFormat="false" ht="11.25" hidden="false" customHeight="false" outlineLevel="0" collapsed="false">
      <c r="A826" s="1" t="s">
        <v>25</v>
      </c>
      <c r="B826" s="2" t="n">
        <v>46</v>
      </c>
      <c r="C826" s="3" t="n">
        <v>1995</v>
      </c>
      <c r="D826" s="4" t="s">
        <v>1102</v>
      </c>
      <c r="E826" s="4" t="n">
        <v>21</v>
      </c>
      <c r="G826" s="5" t="s">
        <v>1218</v>
      </c>
      <c r="U826" s="4" t="s">
        <v>32</v>
      </c>
    </row>
    <row r="827" customFormat="false" ht="11.25" hidden="false" customHeight="false" outlineLevel="0" collapsed="false">
      <c r="A827" s="1" t="s">
        <v>25</v>
      </c>
      <c r="B827" s="2" t="n">
        <v>46</v>
      </c>
      <c r="C827" s="3" t="n">
        <v>1995</v>
      </c>
      <c r="D827" s="4" t="s">
        <v>1102</v>
      </c>
      <c r="E827" s="4" t="n">
        <v>21</v>
      </c>
      <c r="G827" s="5" t="s">
        <v>1312</v>
      </c>
      <c r="L827" s="6" t="s">
        <v>32</v>
      </c>
    </row>
    <row r="828" customFormat="false" ht="11.25" hidden="false" customHeight="false" outlineLevel="0" collapsed="false">
      <c r="A828" s="1" t="s">
        <v>877</v>
      </c>
      <c r="B828" s="2" t="n">
        <v>46</v>
      </c>
      <c r="C828" s="3" t="n">
        <v>1995</v>
      </c>
      <c r="D828" s="4" t="s">
        <v>1102</v>
      </c>
      <c r="E828" s="4" t="n">
        <v>22</v>
      </c>
      <c r="F828" s="4" t="n">
        <v>23</v>
      </c>
      <c r="G828" s="5" t="s">
        <v>1313</v>
      </c>
      <c r="L828" s="6" t="s">
        <v>32</v>
      </c>
    </row>
    <row r="829" customFormat="false" ht="11.25" hidden="false" customHeight="false" outlineLevel="0" collapsed="false">
      <c r="A829" s="1" t="s">
        <v>25</v>
      </c>
      <c r="B829" s="2" t="n">
        <v>46</v>
      </c>
      <c r="C829" s="3" t="n">
        <v>1995</v>
      </c>
      <c r="D829" s="4" t="s">
        <v>1102</v>
      </c>
      <c r="E829" s="4" t="n">
        <v>24</v>
      </c>
      <c r="G829" s="5" t="s">
        <v>1053</v>
      </c>
      <c r="K829" s="5" t="s">
        <v>31</v>
      </c>
    </row>
    <row r="830" customFormat="false" ht="11.25" hidden="false" customHeight="false" outlineLevel="0" collapsed="false">
      <c r="A830" s="1" t="s">
        <v>25</v>
      </c>
      <c r="B830" s="2" t="n">
        <v>46</v>
      </c>
      <c r="C830" s="3" t="n">
        <v>1995</v>
      </c>
      <c r="D830" s="4" t="s">
        <v>1102</v>
      </c>
      <c r="E830" s="4" t="n">
        <v>25</v>
      </c>
      <c r="G830" s="5" t="s">
        <v>1314</v>
      </c>
      <c r="K830" s="5" t="s">
        <v>31</v>
      </c>
      <c r="U830" s="4" t="s">
        <v>32</v>
      </c>
    </row>
    <row r="831" customFormat="false" ht="11.25" hidden="false" customHeight="false" outlineLevel="0" collapsed="false">
      <c r="A831" s="1" t="s">
        <v>72</v>
      </c>
      <c r="B831" s="2" t="n">
        <v>46</v>
      </c>
      <c r="C831" s="3" t="n">
        <v>1995</v>
      </c>
      <c r="D831" s="4" t="s">
        <v>1102</v>
      </c>
      <c r="E831" s="4" t="n">
        <v>26</v>
      </c>
      <c r="F831" s="4" t="n">
        <v>27</v>
      </c>
      <c r="G831" s="5" t="s">
        <v>1315</v>
      </c>
      <c r="L831" s="6" t="s">
        <v>32</v>
      </c>
    </row>
    <row r="832" customFormat="false" ht="22.5" hidden="false" customHeight="false" outlineLevel="0" collapsed="false">
      <c r="A832" s="1" t="s">
        <v>230</v>
      </c>
      <c r="B832" s="2" t="n">
        <v>46</v>
      </c>
      <c r="C832" s="3" t="n">
        <v>1995</v>
      </c>
      <c r="D832" s="4" t="s">
        <v>1102</v>
      </c>
      <c r="E832" s="4" t="n">
        <v>27</v>
      </c>
      <c r="F832" s="4" t="n">
        <v>29</v>
      </c>
      <c r="G832" s="5" t="s">
        <v>1316</v>
      </c>
      <c r="I832" s="5" t="s">
        <v>620</v>
      </c>
      <c r="J832" s="5" t="s">
        <v>621</v>
      </c>
      <c r="K832" s="5" t="s">
        <v>31</v>
      </c>
      <c r="L832" s="6" t="s">
        <v>32</v>
      </c>
      <c r="U832" s="4" t="s">
        <v>32</v>
      </c>
    </row>
    <row r="833" customFormat="false" ht="11.25" hidden="false" customHeight="false" outlineLevel="0" collapsed="false">
      <c r="A833" s="1" t="s">
        <v>63</v>
      </c>
      <c r="B833" s="2" t="n">
        <v>46</v>
      </c>
      <c r="C833" s="3" t="n">
        <v>1995</v>
      </c>
      <c r="D833" s="4" t="s">
        <v>1102</v>
      </c>
      <c r="E833" s="4" t="n">
        <v>29</v>
      </c>
      <c r="F833" s="4" t="n">
        <v>32</v>
      </c>
      <c r="G833" s="5" t="s">
        <v>1317</v>
      </c>
      <c r="T833" s="4" t="s">
        <v>32</v>
      </c>
    </row>
    <row r="834" customFormat="false" ht="11.25" hidden="false" customHeight="false" outlineLevel="0" collapsed="false">
      <c r="A834" s="1" t="s">
        <v>837</v>
      </c>
      <c r="B834" s="2" t="n">
        <v>46</v>
      </c>
      <c r="C834" s="3" t="n">
        <v>1995</v>
      </c>
      <c r="D834" s="4" t="s">
        <v>1102</v>
      </c>
      <c r="E834" s="4" t="n">
        <v>32</v>
      </c>
      <c r="F834" s="4" t="n">
        <v>33</v>
      </c>
      <c r="G834" s="5" t="s">
        <v>1318</v>
      </c>
    </row>
    <row r="835" customFormat="false" ht="22.5" hidden="false" customHeight="false" outlineLevel="0" collapsed="false">
      <c r="A835" s="1" t="s">
        <v>603</v>
      </c>
      <c r="B835" s="2" t="n">
        <v>46</v>
      </c>
      <c r="C835" s="3" t="n">
        <v>1995</v>
      </c>
      <c r="D835" s="4" t="s">
        <v>1102</v>
      </c>
      <c r="E835" s="4" t="n">
        <v>33</v>
      </c>
      <c r="G835" s="5" t="s">
        <v>1319</v>
      </c>
      <c r="K835" s="5" t="s">
        <v>31</v>
      </c>
      <c r="R835" s="4" t="s">
        <v>32</v>
      </c>
    </row>
    <row r="836" customFormat="false" ht="11.25" hidden="false" customHeight="false" outlineLevel="0" collapsed="false">
      <c r="A836" s="1" t="s">
        <v>25</v>
      </c>
      <c r="B836" s="2" t="n">
        <v>46</v>
      </c>
      <c r="C836" s="3" t="n">
        <v>1995</v>
      </c>
      <c r="D836" s="4" t="s">
        <v>1102</v>
      </c>
      <c r="E836" s="4" t="n">
        <v>34</v>
      </c>
      <c r="F836" s="4" t="n">
        <v>36</v>
      </c>
      <c r="G836" s="5" t="s">
        <v>344</v>
      </c>
    </row>
    <row r="837" customFormat="false" ht="22.5" hidden="false" customHeight="false" outlineLevel="0" collapsed="false">
      <c r="A837" s="1" t="s">
        <v>25</v>
      </c>
      <c r="B837" s="2" t="n">
        <v>46</v>
      </c>
      <c r="C837" s="3" t="n">
        <v>1995</v>
      </c>
      <c r="D837" s="4" t="s">
        <v>1102</v>
      </c>
      <c r="F837" s="4" t="s">
        <v>99</v>
      </c>
      <c r="G837" s="5" t="s">
        <v>500</v>
      </c>
    </row>
    <row r="838" customFormat="false" ht="11.25" hidden="false" customHeight="false" outlineLevel="0" collapsed="false">
      <c r="A838" s="1" t="s">
        <v>131</v>
      </c>
      <c r="B838" s="2" t="n">
        <v>47</v>
      </c>
      <c r="C838" s="3" t="n">
        <v>1995</v>
      </c>
      <c r="D838" s="4" t="s">
        <v>1126</v>
      </c>
      <c r="E838" s="4" t="n">
        <v>1</v>
      </c>
      <c r="F838" s="4" t="n">
        <v>3</v>
      </c>
      <c r="G838" s="5" t="s">
        <v>1056</v>
      </c>
      <c r="K838" s="5" t="s">
        <v>31</v>
      </c>
      <c r="Z838" s="4" t="s">
        <v>32</v>
      </c>
    </row>
    <row r="839" customFormat="false" ht="11.25" hidden="false" customHeight="false" outlineLevel="0" collapsed="false">
      <c r="A839" s="1" t="s">
        <v>1320</v>
      </c>
      <c r="B839" s="2" t="n">
        <v>47</v>
      </c>
      <c r="C839" s="3" t="n">
        <v>1995</v>
      </c>
      <c r="D839" s="4" t="s">
        <v>1126</v>
      </c>
      <c r="E839" s="4" t="n">
        <v>4</v>
      </c>
      <c r="G839" s="5" t="s">
        <v>1321</v>
      </c>
      <c r="K839" s="5" t="s">
        <v>31</v>
      </c>
    </row>
    <row r="840" customFormat="false" ht="11.25" hidden="false" customHeight="false" outlineLevel="0" collapsed="false">
      <c r="A840" s="1" t="s">
        <v>25</v>
      </c>
      <c r="B840" s="2" t="n">
        <v>47</v>
      </c>
      <c r="C840" s="3" t="n">
        <v>1995</v>
      </c>
      <c r="D840" s="4" t="s">
        <v>1126</v>
      </c>
      <c r="E840" s="4" t="n">
        <v>4</v>
      </c>
      <c r="G840" s="5" t="s">
        <v>1218</v>
      </c>
    </row>
    <row r="841" customFormat="false" ht="11.25" hidden="false" customHeight="false" outlineLevel="0" collapsed="false">
      <c r="A841" s="1" t="s">
        <v>25</v>
      </c>
      <c r="B841" s="2" t="n">
        <v>47</v>
      </c>
      <c r="C841" s="3" t="n">
        <v>1995</v>
      </c>
      <c r="D841" s="4" t="s">
        <v>1126</v>
      </c>
      <c r="E841" s="4" t="n">
        <v>5</v>
      </c>
      <c r="G841" s="5" t="s">
        <v>1053</v>
      </c>
      <c r="K841" s="5" t="s">
        <v>31</v>
      </c>
    </row>
    <row r="842" customFormat="false" ht="11.25" hidden="false" customHeight="false" outlineLevel="0" collapsed="false">
      <c r="A842" s="1" t="s">
        <v>533</v>
      </c>
      <c r="B842" s="2" t="n">
        <v>47</v>
      </c>
      <c r="C842" s="3" t="n">
        <v>1995</v>
      </c>
      <c r="D842" s="4" t="s">
        <v>1126</v>
      </c>
      <c r="E842" s="4" t="n">
        <v>5</v>
      </c>
      <c r="G842" s="5" t="s">
        <v>1322</v>
      </c>
      <c r="I842" s="5" t="s">
        <v>66</v>
      </c>
      <c r="K842" s="5" t="s">
        <v>46</v>
      </c>
      <c r="U842" s="4" t="s">
        <v>32</v>
      </c>
    </row>
    <row r="843" customFormat="false" ht="11.25" hidden="false" customHeight="false" outlineLevel="0" collapsed="false">
      <c r="A843" s="1" t="s">
        <v>230</v>
      </c>
      <c r="B843" s="2" t="n">
        <v>47</v>
      </c>
      <c r="C843" s="3" t="n">
        <v>1995</v>
      </c>
      <c r="D843" s="4" t="s">
        <v>1126</v>
      </c>
      <c r="E843" s="4" t="n">
        <v>6</v>
      </c>
      <c r="F843" s="4" t="n">
        <v>7</v>
      </c>
      <c r="G843" s="5" t="s">
        <v>1323</v>
      </c>
      <c r="L843" s="6" t="s">
        <v>32</v>
      </c>
    </row>
    <row r="844" customFormat="false" ht="22.5" hidden="false" customHeight="false" outlineLevel="0" collapsed="false">
      <c r="A844" s="1" t="s">
        <v>122</v>
      </c>
      <c r="B844" s="2" t="n">
        <v>47</v>
      </c>
      <c r="C844" s="3" t="n">
        <v>1995</v>
      </c>
      <c r="D844" s="4" t="s">
        <v>1126</v>
      </c>
      <c r="E844" s="4" t="n">
        <v>8</v>
      </c>
      <c r="F844" s="4" t="n">
        <v>12</v>
      </c>
      <c r="G844" s="5" t="s">
        <v>1324</v>
      </c>
      <c r="I844" s="5" t="s">
        <v>1325</v>
      </c>
      <c r="J844" s="5" t="s">
        <v>126</v>
      </c>
      <c r="K844" s="5" t="s">
        <v>31</v>
      </c>
      <c r="L844" s="6" t="s">
        <v>32</v>
      </c>
    </row>
    <row r="845" customFormat="false" ht="11.25" hidden="false" customHeight="false" outlineLevel="0" collapsed="false">
      <c r="A845" s="1" t="s">
        <v>122</v>
      </c>
      <c r="B845" s="2" t="n">
        <v>47</v>
      </c>
      <c r="C845" s="3" t="n">
        <v>1995</v>
      </c>
      <c r="D845" s="4" t="s">
        <v>1126</v>
      </c>
      <c r="E845" s="4" t="n">
        <v>13</v>
      </c>
      <c r="G845" s="5" t="s">
        <v>1326</v>
      </c>
      <c r="I845" s="5" t="s">
        <v>853</v>
      </c>
      <c r="J845" s="5" t="s">
        <v>192</v>
      </c>
      <c r="K845" s="5" t="s">
        <v>31</v>
      </c>
      <c r="L845" s="6" t="s">
        <v>32</v>
      </c>
    </row>
    <row r="846" customFormat="false" ht="22.5" hidden="false" customHeight="false" outlineLevel="0" collapsed="false">
      <c r="A846" s="1" t="s">
        <v>288</v>
      </c>
      <c r="B846" s="2" t="n">
        <v>47</v>
      </c>
      <c r="C846" s="3" t="n">
        <v>1995</v>
      </c>
      <c r="D846" s="4" t="s">
        <v>1126</v>
      </c>
      <c r="E846" s="4" t="n">
        <v>14</v>
      </c>
      <c r="F846" s="4" t="n">
        <v>16</v>
      </c>
      <c r="G846" s="5" t="s">
        <v>1327</v>
      </c>
      <c r="I846" s="5" t="s">
        <v>142</v>
      </c>
      <c r="J846" s="5" t="s">
        <v>143</v>
      </c>
      <c r="K846" s="5" t="s">
        <v>31</v>
      </c>
      <c r="L846" s="6" t="s">
        <v>32</v>
      </c>
      <c r="R846" s="4" t="s">
        <v>32</v>
      </c>
    </row>
    <row r="847" customFormat="false" ht="33.75" hidden="false" customHeight="false" outlineLevel="0" collapsed="false">
      <c r="A847" s="1" t="s">
        <v>823</v>
      </c>
      <c r="B847" s="2" t="n">
        <v>47</v>
      </c>
      <c r="C847" s="3" t="n">
        <v>1995</v>
      </c>
      <c r="D847" s="4" t="s">
        <v>1126</v>
      </c>
      <c r="E847" s="4" t="n">
        <v>17</v>
      </c>
      <c r="F847" s="4" t="n">
        <v>22</v>
      </c>
      <c r="G847" s="5" t="s">
        <v>1328</v>
      </c>
      <c r="V847" s="4" t="s">
        <v>32</v>
      </c>
    </row>
    <row r="848" customFormat="false" ht="11.25" hidden="false" customHeight="false" outlineLevel="0" collapsed="false">
      <c r="A848" s="1" t="s">
        <v>539</v>
      </c>
      <c r="B848" s="2" t="n">
        <v>47</v>
      </c>
      <c r="C848" s="3" t="n">
        <v>1995</v>
      </c>
      <c r="D848" s="4" t="s">
        <v>1126</v>
      </c>
      <c r="E848" s="4" t="n">
        <v>22</v>
      </c>
      <c r="G848" s="5" t="s">
        <v>1329</v>
      </c>
      <c r="K848" s="5" t="s">
        <v>31</v>
      </c>
      <c r="L848" s="6" t="s">
        <v>32</v>
      </c>
    </row>
    <row r="849" customFormat="false" ht="11.25" hidden="false" customHeight="false" outlineLevel="0" collapsed="false">
      <c r="A849" s="1" t="s">
        <v>530</v>
      </c>
      <c r="B849" s="2" t="n">
        <v>47</v>
      </c>
      <c r="C849" s="3" t="n">
        <v>1995</v>
      </c>
      <c r="D849" s="4" t="s">
        <v>1126</v>
      </c>
      <c r="E849" s="4" t="n">
        <v>23</v>
      </c>
      <c r="G849" s="5" t="s">
        <v>1330</v>
      </c>
      <c r="M849" s="4" t="s">
        <v>32</v>
      </c>
    </row>
    <row r="850" customFormat="false" ht="11.25" hidden="false" customHeight="false" outlineLevel="0" collapsed="false">
      <c r="A850" s="1" t="s">
        <v>934</v>
      </c>
      <c r="B850" s="2" t="n">
        <v>47</v>
      </c>
      <c r="C850" s="3" t="n">
        <v>1995</v>
      </c>
      <c r="D850" s="4" t="s">
        <v>1126</v>
      </c>
      <c r="E850" s="4" t="n">
        <v>23</v>
      </c>
      <c r="G850" s="5" t="s">
        <v>1331</v>
      </c>
      <c r="L850" s="6" t="s">
        <v>32</v>
      </c>
    </row>
    <row r="851" customFormat="false" ht="11.25" hidden="false" customHeight="false" outlineLevel="0" collapsed="false">
      <c r="A851" s="1" t="s">
        <v>25</v>
      </c>
      <c r="B851" s="2" t="n">
        <v>47</v>
      </c>
      <c r="C851" s="3" t="n">
        <v>1995</v>
      </c>
      <c r="D851" s="4" t="s">
        <v>1126</v>
      </c>
      <c r="E851" s="4" t="n">
        <v>24</v>
      </c>
      <c r="G851" s="5" t="s">
        <v>1332</v>
      </c>
    </row>
    <row r="852" customFormat="false" ht="11.25" hidden="false" customHeight="false" outlineLevel="0" collapsed="false">
      <c r="A852" s="1" t="s">
        <v>25</v>
      </c>
      <c r="B852" s="2" t="n">
        <v>47</v>
      </c>
      <c r="C852" s="3" t="n">
        <v>1995</v>
      </c>
      <c r="D852" s="4" t="s">
        <v>1126</v>
      </c>
      <c r="E852" s="4" t="n">
        <v>24</v>
      </c>
      <c r="G852" s="5" t="s">
        <v>1304</v>
      </c>
    </row>
    <row r="853" customFormat="false" ht="11.25" hidden="false" customHeight="false" outlineLevel="0" collapsed="false">
      <c r="A853" s="1" t="s">
        <v>25</v>
      </c>
      <c r="B853" s="2" t="n">
        <v>47</v>
      </c>
      <c r="C853" s="3" t="n">
        <v>1995</v>
      </c>
      <c r="D853" s="4" t="s">
        <v>1126</v>
      </c>
      <c r="E853" s="4" t="n">
        <v>24</v>
      </c>
      <c r="G853" s="5" t="s">
        <v>1199</v>
      </c>
    </row>
    <row r="854" customFormat="false" ht="11.25" hidden="false" customHeight="false" outlineLevel="0" collapsed="false">
      <c r="A854" s="1" t="s">
        <v>131</v>
      </c>
      <c r="B854" s="2" t="n">
        <v>48</v>
      </c>
      <c r="C854" s="3" t="n">
        <v>1995</v>
      </c>
      <c r="D854" s="4" t="s">
        <v>1142</v>
      </c>
      <c r="E854" s="4" t="n">
        <v>1</v>
      </c>
      <c r="F854" s="4" t="n">
        <v>3</v>
      </c>
      <c r="G854" s="5" t="s">
        <v>1056</v>
      </c>
      <c r="K854" s="5" t="s">
        <v>31</v>
      </c>
      <c r="Z854" s="4" t="s">
        <v>32</v>
      </c>
    </row>
    <row r="855" customFormat="false" ht="11.25" hidden="false" customHeight="false" outlineLevel="0" collapsed="false">
      <c r="A855" s="1" t="s">
        <v>25</v>
      </c>
      <c r="B855" s="2" t="n">
        <v>48</v>
      </c>
      <c r="C855" s="3" t="n">
        <v>1995</v>
      </c>
      <c r="D855" s="4" t="s">
        <v>1142</v>
      </c>
      <c r="E855" s="4" t="n">
        <v>4</v>
      </c>
      <c r="F855" s="4" t="n">
        <v>5</v>
      </c>
      <c r="G855" s="5" t="s">
        <v>1333</v>
      </c>
      <c r="I855" s="5" t="s">
        <v>1303</v>
      </c>
      <c r="J855" s="5" t="s">
        <v>126</v>
      </c>
      <c r="K855" s="5" t="s">
        <v>31</v>
      </c>
      <c r="X855" s="4" t="s">
        <v>32</v>
      </c>
    </row>
    <row r="856" customFormat="false" ht="11.25" hidden="false" customHeight="false" outlineLevel="0" collapsed="false">
      <c r="A856" s="1" t="s">
        <v>1292</v>
      </c>
      <c r="B856" s="2" t="n">
        <v>48</v>
      </c>
      <c r="C856" s="3" t="n">
        <v>1995</v>
      </c>
      <c r="D856" s="4" t="s">
        <v>1142</v>
      </c>
      <c r="E856" s="4" t="n">
        <v>6</v>
      </c>
      <c r="G856" s="5" t="s">
        <v>1334</v>
      </c>
      <c r="I856" s="5" t="s">
        <v>1335</v>
      </c>
      <c r="J856" s="5" t="s">
        <v>381</v>
      </c>
      <c r="K856" s="5" t="s">
        <v>31</v>
      </c>
      <c r="L856" s="6" t="s">
        <v>32</v>
      </c>
    </row>
    <row r="857" customFormat="false" ht="22.5" hidden="false" customHeight="false" outlineLevel="0" collapsed="false">
      <c r="A857" s="1" t="s">
        <v>1336</v>
      </c>
      <c r="B857" s="2" t="n">
        <v>48</v>
      </c>
      <c r="C857" s="3" t="n">
        <v>1995</v>
      </c>
      <c r="D857" s="4" t="s">
        <v>1142</v>
      </c>
      <c r="E857" s="4" t="n">
        <v>7</v>
      </c>
      <c r="F857" s="4" t="n">
        <v>10</v>
      </c>
      <c r="G857" s="5" t="s">
        <v>1337</v>
      </c>
      <c r="J857" s="5" t="s">
        <v>1338</v>
      </c>
      <c r="K857" s="5" t="s">
        <v>1339</v>
      </c>
      <c r="L857" s="6" t="s">
        <v>32</v>
      </c>
    </row>
    <row r="858" customFormat="false" ht="22.5" hidden="false" customHeight="false" outlineLevel="0" collapsed="false">
      <c r="A858" s="1" t="s">
        <v>1340</v>
      </c>
      <c r="B858" s="2" t="n">
        <v>48</v>
      </c>
      <c r="C858" s="3" t="n">
        <v>1995</v>
      </c>
      <c r="D858" s="4" t="s">
        <v>1142</v>
      </c>
      <c r="E858" s="4" t="n">
        <v>11</v>
      </c>
      <c r="F858" s="4" t="n">
        <v>19</v>
      </c>
      <c r="G858" s="5" t="s">
        <v>1341</v>
      </c>
      <c r="H858" s="5" t="s">
        <v>1342</v>
      </c>
      <c r="I858" s="5" t="s">
        <v>1343</v>
      </c>
      <c r="K858" s="5" t="s">
        <v>803</v>
      </c>
      <c r="L858" s="6" t="s">
        <v>32</v>
      </c>
    </row>
    <row r="859" customFormat="false" ht="11.25" hidden="false" customHeight="false" outlineLevel="0" collapsed="false">
      <c r="A859" s="1" t="s">
        <v>72</v>
      </c>
      <c r="B859" s="2" t="n">
        <v>48</v>
      </c>
      <c r="C859" s="3" t="n">
        <v>1995</v>
      </c>
      <c r="D859" s="4" t="s">
        <v>1142</v>
      </c>
      <c r="E859" s="4" t="n">
        <v>19</v>
      </c>
      <c r="G859" s="5" t="s">
        <v>1344</v>
      </c>
      <c r="L859" s="6" t="s">
        <v>32</v>
      </c>
    </row>
    <row r="860" customFormat="false" ht="11.25" hidden="false" customHeight="false" outlineLevel="0" collapsed="false">
      <c r="A860" s="1" t="s">
        <v>164</v>
      </c>
      <c r="B860" s="2" t="n">
        <v>48</v>
      </c>
      <c r="C860" s="3" t="n">
        <v>1995</v>
      </c>
      <c r="D860" s="4" t="s">
        <v>1142</v>
      </c>
      <c r="E860" s="4" t="n">
        <v>20</v>
      </c>
      <c r="F860" s="4" t="n">
        <v>23</v>
      </c>
      <c r="G860" s="5" t="s">
        <v>1345</v>
      </c>
      <c r="I860" s="5" t="s">
        <v>1346</v>
      </c>
      <c r="J860" s="5" t="s">
        <v>621</v>
      </c>
      <c r="K860" s="5" t="s">
        <v>31</v>
      </c>
      <c r="U860" s="4" t="s">
        <v>32</v>
      </c>
    </row>
    <row r="861" customFormat="false" ht="22.5" hidden="false" customHeight="false" outlineLevel="0" collapsed="false">
      <c r="A861" s="1" t="s">
        <v>111</v>
      </c>
      <c r="B861" s="2" t="n">
        <v>48</v>
      </c>
      <c r="C861" s="3" t="n">
        <v>1995</v>
      </c>
      <c r="D861" s="4" t="s">
        <v>1142</v>
      </c>
      <c r="E861" s="4" t="n">
        <v>23</v>
      </c>
      <c r="G861" s="5" t="s">
        <v>1347</v>
      </c>
      <c r="U861" s="4" t="s">
        <v>32</v>
      </c>
    </row>
    <row r="862" customFormat="false" ht="11.25" hidden="false" customHeight="false" outlineLevel="0" collapsed="false">
      <c r="A862" s="1" t="s">
        <v>1348</v>
      </c>
      <c r="B862" s="2" t="n">
        <v>48</v>
      </c>
      <c r="C862" s="3" t="n">
        <v>1995</v>
      </c>
      <c r="D862" s="4" t="s">
        <v>1142</v>
      </c>
      <c r="E862" s="4" t="n">
        <v>24</v>
      </c>
      <c r="G862" s="5" t="s">
        <v>1349</v>
      </c>
      <c r="J862" s="5" t="s">
        <v>119</v>
      </c>
      <c r="K862" s="5" t="s">
        <v>31</v>
      </c>
      <c r="U862" s="4" t="s">
        <v>32</v>
      </c>
    </row>
    <row r="863" customFormat="false" ht="11.25" hidden="false" customHeight="false" outlineLevel="0" collapsed="false">
      <c r="A863" s="1" t="s">
        <v>230</v>
      </c>
      <c r="B863" s="2" t="n">
        <v>48</v>
      </c>
      <c r="C863" s="3" t="n">
        <v>1995</v>
      </c>
      <c r="D863" s="4" t="s">
        <v>1142</v>
      </c>
      <c r="E863" s="4" t="n">
        <v>25</v>
      </c>
      <c r="F863" s="4" t="n">
        <v>26</v>
      </c>
      <c r="G863" s="5" t="s">
        <v>1350</v>
      </c>
      <c r="L863" s="6" t="s">
        <v>32</v>
      </c>
    </row>
    <row r="864" customFormat="false" ht="11.25" hidden="false" customHeight="false" outlineLevel="0" collapsed="false">
      <c r="A864" s="1" t="s">
        <v>823</v>
      </c>
      <c r="B864" s="2" t="n">
        <v>48</v>
      </c>
      <c r="C864" s="3" t="n">
        <v>1995</v>
      </c>
      <c r="D864" s="4" t="s">
        <v>1142</v>
      </c>
      <c r="E864" s="4" t="n">
        <v>26</v>
      </c>
      <c r="G864" s="5" t="s">
        <v>1351</v>
      </c>
      <c r="V864" s="4" t="s">
        <v>32</v>
      </c>
    </row>
    <row r="865" customFormat="false" ht="11.25" hidden="false" customHeight="false" outlineLevel="0" collapsed="false">
      <c r="A865" s="1" t="s">
        <v>122</v>
      </c>
      <c r="B865" s="2" t="n">
        <v>48</v>
      </c>
      <c r="C865" s="3" t="n">
        <v>1995</v>
      </c>
      <c r="D865" s="4" t="s">
        <v>1142</v>
      </c>
      <c r="E865" s="4" t="n">
        <v>27</v>
      </c>
      <c r="G865" s="5" t="s">
        <v>1352</v>
      </c>
      <c r="I865" s="5" t="s">
        <v>1353</v>
      </c>
      <c r="J865" s="5" t="s">
        <v>126</v>
      </c>
      <c r="K865" s="5" t="s">
        <v>31</v>
      </c>
      <c r="M865" s="4" t="s">
        <v>32</v>
      </c>
    </row>
    <row r="866" customFormat="false" ht="11.25" hidden="false" customHeight="false" outlineLevel="0" collapsed="false">
      <c r="A866" s="1" t="s">
        <v>1348</v>
      </c>
      <c r="B866" s="2" t="n">
        <v>48</v>
      </c>
      <c r="C866" s="3" t="n">
        <v>1995</v>
      </c>
      <c r="D866" s="4" t="s">
        <v>1142</v>
      </c>
      <c r="E866" s="4" t="n">
        <v>28</v>
      </c>
      <c r="G866" s="5" t="s">
        <v>1354</v>
      </c>
      <c r="Q866" s="4" t="s">
        <v>32</v>
      </c>
    </row>
    <row r="867" customFormat="false" ht="11.25" hidden="false" customHeight="false" outlineLevel="0" collapsed="false">
      <c r="A867" s="1" t="s">
        <v>1355</v>
      </c>
      <c r="B867" s="2" t="n">
        <v>48</v>
      </c>
      <c r="C867" s="3" t="n">
        <v>1995</v>
      </c>
      <c r="D867" s="4" t="s">
        <v>1142</v>
      </c>
      <c r="E867" s="4" t="n">
        <v>29</v>
      </c>
      <c r="G867" s="5" t="s">
        <v>1356</v>
      </c>
      <c r="Q867" s="4" t="s">
        <v>32</v>
      </c>
    </row>
    <row r="868" customFormat="false" ht="11.25" hidden="false" customHeight="false" outlineLevel="0" collapsed="false">
      <c r="A868" s="1" t="s">
        <v>823</v>
      </c>
      <c r="B868" s="2" t="n">
        <v>48</v>
      </c>
      <c r="C868" s="3" t="n">
        <v>1995</v>
      </c>
      <c r="D868" s="4" t="s">
        <v>1142</v>
      </c>
      <c r="E868" s="4" t="n">
        <v>30</v>
      </c>
      <c r="F868" s="4" t="n">
        <v>33</v>
      </c>
      <c r="G868" s="5" t="s">
        <v>1357</v>
      </c>
      <c r="I868" s="5" t="s">
        <v>1358</v>
      </c>
      <c r="K868" s="5" t="s">
        <v>759</v>
      </c>
      <c r="Y868" s="4" t="s">
        <v>32</v>
      </c>
    </row>
    <row r="869" customFormat="false" ht="22.5" hidden="false" customHeight="false" outlineLevel="0" collapsed="false">
      <c r="A869" s="1" t="s">
        <v>25</v>
      </c>
      <c r="B869" s="2" t="n">
        <v>48</v>
      </c>
      <c r="C869" s="3" t="n">
        <v>1995</v>
      </c>
      <c r="D869" s="4" t="s">
        <v>1142</v>
      </c>
      <c r="E869" s="4" t="n">
        <v>30</v>
      </c>
      <c r="G869" s="5" t="s">
        <v>1359</v>
      </c>
    </row>
    <row r="870" customFormat="false" ht="11.25" hidden="false" customHeight="false" outlineLevel="0" collapsed="false">
      <c r="A870" s="1" t="s">
        <v>25</v>
      </c>
      <c r="B870" s="2" t="n">
        <v>48</v>
      </c>
      <c r="C870" s="3" t="n">
        <v>1995</v>
      </c>
      <c r="D870" s="4" t="s">
        <v>1142</v>
      </c>
      <c r="E870" s="4" t="n">
        <v>33</v>
      </c>
      <c r="G870" s="5" t="s">
        <v>1332</v>
      </c>
      <c r="Z870" s="4" t="s">
        <v>32</v>
      </c>
    </row>
    <row r="871" customFormat="false" ht="11.25" hidden="false" customHeight="false" outlineLevel="0" collapsed="false">
      <c r="A871" s="1" t="s">
        <v>25</v>
      </c>
      <c r="B871" s="2" t="n">
        <v>48</v>
      </c>
      <c r="C871" s="3" t="n">
        <v>1995</v>
      </c>
      <c r="D871" s="4" t="s">
        <v>1142</v>
      </c>
      <c r="E871" s="4" t="n">
        <v>34</v>
      </c>
      <c r="G871" s="5" t="s">
        <v>1360</v>
      </c>
      <c r="K871" s="5" t="s">
        <v>31</v>
      </c>
      <c r="Z871" s="4" t="s">
        <v>32</v>
      </c>
    </row>
    <row r="872" customFormat="false" ht="11.25" hidden="false" customHeight="false" outlineLevel="0" collapsed="false">
      <c r="A872" s="1" t="s">
        <v>25</v>
      </c>
      <c r="B872" s="2" t="n">
        <v>48</v>
      </c>
      <c r="C872" s="3" t="n">
        <v>1995</v>
      </c>
      <c r="D872" s="4" t="s">
        <v>1142</v>
      </c>
      <c r="E872" s="4" t="n">
        <v>35</v>
      </c>
      <c r="G872" s="5" t="s">
        <v>1361</v>
      </c>
      <c r="Z872" s="4" t="s">
        <v>32</v>
      </c>
    </row>
    <row r="873" customFormat="false" ht="11.25" hidden="false" customHeight="false" outlineLevel="0" collapsed="false">
      <c r="A873" s="1" t="s">
        <v>131</v>
      </c>
      <c r="B873" s="2" t="n">
        <v>49</v>
      </c>
      <c r="C873" s="3" t="n">
        <v>1996</v>
      </c>
      <c r="D873" s="4" t="s">
        <v>1362</v>
      </c>
      <c r="E873" s="4" t="n">
        <v>1</v>
      </c>
      <c r="G873" s="5" t="s">
        <v>1363</v>
      </c>
      <c r="K873" s="5" t="s">
        <v>31</v>
      </c>
      <c r="Z873" s="4" t="s">
        <v>32</v>
      </c>
    </row>
    <row r="874" customFormat="false" ht="11.25" hidden="false" customHeight="false" outlineLevel="0" collapsed="false">
      <c r="A874" s="1" t="s">
        <v>131</v>
      </c>
      <c r="B874" s="2" t="n">
        <v>49</v>
      </c>
      <c r="C874" s="3" t="n">
        <v>1996</v>
      </c>
      <c r="D874" s="4" t="s">
        <v>1362</v>
      </c>
      <c r="E874" s="4" t="n">
        <v>1</v>
      </c>
      <c r="G874" s="5" t="s">
        <v>1364</v>
      </c>
      <c r="K874" s="5" t="s">
        <v>31</v>
      </c>
      <c r="Z874" s="4" t="s">
        <v>32</v>
      </c>
    </row>
    <row r="875" customFormat="false" ht="11.25" hidden="false" customHeight="false" outlineLevel="0" collapsed="false">
      <c r="A875" s="1" t="s">
        <v>131</v>
      </c>
      <c r="B875" s="2" t="n">
        <v>49</v>
      </c>
      <c r="C875" s="3" t="n">
        <v>1996</v>
      </c>
      <c r="D875" s="4" t="s">
        <v>1362</v>
      </c>
      <c r="E875" s="4" t="n">
        <v>1</v>
      </c>
      <c r="G875" s="5" t="s">
        <v>1365</v>
      </c>
      <c r="Z875" s="4" t="s">
        <v>32</v>
      </c>
    </row>
    <row r="876" customFormat="false" ht="11.25" hidden="false" customHeight="false" outlineLevel="0" collapsed="false">
      <c r="A876" s="1" t="s">
        <v>131</v>
      </c>
      <c r="B876" s="2" t="n">
        <v>49</v>
      </c>
      <c r="C876" s="3" t="n">
        <v>1996</v>
      </c>
      <c r="D876" s="4" t="s">
        <v>1362</v>
      </c>
      <c r="E876" s="4" t="n">
        <v>2</v>
      </c>
      <c r="G876" s="5" t="s">
        <v>1366</v>
      </c>
      <c r="K876" s="5" t="s">
        <v>31</v>
      </c>
      <c r="Z876" s="4" t="s">
        <v>32</v>
      </c>
    </row>
    <row r="877" customFormat="false" ht="11.25" hidden="false" customHeight="false" outlineLevel="0" collapsed="false">
      <c r="A877" s="1" t="s">
        <v>25</v>
      </c>
      <c r="B877" s="2" t="n">
        <v>49</v>
      </c>
      <c r="C877" s="3" t="n">
        <v>1996</v>
      </c>
      <c r="D877" s="4" t="s">
        <v>1362</v>
      </c>
      <c r="E877" s="4" t="n">
        <v>2</v>
      </c>
      <c r="G877" s="5" t="s">
        <v>1367</v>
      </c>
    </row>
    <row r="878" customFormat="false" ht="22.5" hidden="false" customHeight="false" outlineLevel="0" collapsed="false">
      <c r="A878" s="1" t="s">
        <v>122</v>
      </c>
      <c r="B878" s="2" t="n">
        <v>49</v>
      </c>
      <c r="C878" s="3" t="n">
        <v>1996</v>
      </c>
      <c r="D878" s="4" t="s">
        <v>1362</v>
      </c>
      <c r="E878" s="4" t="n">
        <v>3</v>
      </c>
      <c r="F878" s="4" t="n">
        <v>5</v>
      </c>
      <c r="G878" s="5" t="s">
        <v>1368</v>
      </c>
      <c r="J878" s="5" t="s">
        <v>1080</v>
      </c>
      <c r="K878" s="5" t="s">
        <v>31</v>
      </c>
      <c r="L878" s="6" t="s">
        <v>32</v>
      </c>
    </row>
    <row r="879" customFormat="false" ht="22.5" hidden="false" customHeight="false" outlineLevel="0" collapsed="false">
      <c r="A879" s="1" t="s">
        <v>103</v>
      </c>
      <c r="B879" s="2" t="n">
        <v>49</v>
      </c>
      <c r="C879" s="3" t="n">
        <v>1996</v>
      </c>
      <c r="D879" s="4" t="s">
        <v>1362</v>
      </c>
      <c r="E879" s="4" t="n">
        <v>6</v>
      </c>
      <c r="F879" s="4" t="n">
        <v>16</v>
      </c>
      <c r="G879" s="5" t="s">
        <v>1369</v>
      </c>
      <c r="K879" s="5" t="s">
        <v>31</v>
      </c>
      <c r="L879" s="6" t="s">
        <v>32</v>
      </c>
    </row>
    <row r="880" customFormat="false" ht="11.25" hidden="false" customHeight="false" outlineLevel="0" collapsed="false">
      <c r="A880" s="1" t="s">
        <v>25</v>
      </c>
      <c r="B880" s="2" t="n">
        <v>49</v>
      </c>
      <c r="C880" s="3" t="n">
        <v>1996</v>
      </c>
      <c r="D880" s="4" t="s">
        <v>1362</v>
      </c>
      <c r="E880" s="4" t="n">
        <v>16</v>
      </c>
      <c r="G880" s="5" t="s">
        <v>1370</v>
      </c>
      <c r="L880" s="6" t="s">
        <v>32</v>
      </c>
    </row>
    <row r="881" customFormat="false" ht="11.25" hidden="false" customHeight="false" outlineLevel="0" collapsed="false">
      <c r="A881" s="1" t="s">
        <v>164</v>
      </c>
      <c r="B881" s="2" t="n">
        <v>49</v>
      </c>
      <c r="C881" s="3" t="n">
        <v>1996</v>
      </c>
      <c r="D881" s="4" t="s">
        <v>1362</v>
      </c>
      <c r="E881" s="4" t="n">
        <v>17</v>
      </c>
      <c r="F881" s="4" t="n">
        <v>23</v>
      </c>
      <c r="G881" s="5" t="s">
        <v>1371</v>
      </c>
      <c r="L881" s="6" t="s">
        <v>32</v>
      </c>
    </row>
    <row r="882" customFormat="false" ht="11.25" hidden="false" customHeight="false" outlineLevel="0" collapsed="false">
      <c r="A882" s="1" t="s">
        <v>83</v>
      </c>
      <c r="B882" s="2" t="n">
        <v>49</v>
      </c>
      <c r="C882" s="3" t="n">
        <v>1996</v>
      </c>
      <c r="D882" s="4" t="s">
        <v>1362</v>
      </c>
      <c r="E882" s="4" t="n">
        <v>23</v>
      </c>
      <c r="G882" s="5" t="s">
        <v>1372</v>
      </c>
    </row>
    <row r="883" customFormat="false" ht="22.5" hidden="false" customHeight="false" outlineLevel="0" collapsed="false">
      <c r="A883" s="1" t="s">
        <v>1373</v>
      </c>
      <c r="B883" s="2" t="n">
        <v>49</v>
      </c>
      <c r="C883" s="3" t="n">
        <v>1996</v>
      </c>
      <c r="D883" s="4" t="s">
        <v>1362</v>
      </c>
      <c r="E883" s="4" t="n">
        <v>24</v>
      </c>
      <c r="F883" s="4" t="n">
        <v>27</v>
      </c>
      <c r="G883" s="5" t="s">
        <v>1374</v>
      </c>
      <c r="H883" s="5" t="s">
        <v>1375</v>
      </c>
      <c r="I883" s="5" t="s">
        <v>1376</v>
      </c>
      <c r="J883" s="5" t="s">
        <v>1377</v>
      </c>
      <c r="K883" s="5" t="s">
        <v>1339</v>
      </c>
      <c r="L883" s="6" t="s">
        <v>32</v>
      </c>
    </row>
    <row r="884" customFormat="false" ht="11.25" hidden="false" customHeight="false" outlineLevel="0" collapsed="false">
      <c r="A884" s="1" t="s">
        <v>230</v>
      </c>
      <c r="B884" s="2" t="n">
        <v>49</v>
      </c>
      <c r="C884" s="3" t="n">
        <v>1996</v>
      </c>
      <c r="D884" s="4" t="s">
        <v>1362</v>
      </c>
      <c r="E884" s="4" t="n">
        <v>27</v>
      </c>
      <c r="F884" s="4" t="n">
        <v>30</v>
      </c>
      <c r="G884" s="5" t="s">
        <v>1378</v>
      </c>
      <c r="I884" s="5" t="s">
        <v>1379</v>
      </c>
      <c r="J884" s="5" t="s">
        <v>1094</v>
      </c>
      <c r="K884" s="5" t="s">
        <v>31</v>
      </c>
      <c r="L884" s="6" t="s">
        <v>32</v>
      </c>
    </row>
    <row r="885" customFormat="false" ht="22.5" hidden="false" customHeight="false" outlineLevel="0" collapsed="false">
      <c r="A885" s="1" t="s">
        <v>1380</v>
      </c>
      <c r="B885" s="2" t="n">
        <v>49</v>
      </c>
      <c r="C885" s="3" t="n">
        <v>1996</v>
      </c>
      <c r="D885" s="4" t="s">
        <v>1362</v>
      </c>
      <c r="E885" s="4" t="n">
        <v>31</v>
      </c>
      <c r="F885" s="4" t="n">
        <v>44</v>
      </c>
      <c r="G885" s="5" t="s">
        <v>1381</v>
      </c>
      <c r="I885" s="5" t="s">
        <v>1382</v>
      </c>
      <c r="K885" s="5" t="s">
        <v>145</v>
      </c>
      <c r="L885" s="6" t="s">
        <v>32</v>
      </c>
    </row>
    <row r="886" customFormat="false" ht="11.25" hidden="false" customHeight="false" outlineLevel="0" collapsed="false">
      <c r="A886" s="1" t="s">
        <v>25</v>
      </c>
      <c r="B886" s="2" t="n">
        <v>49</v>
      </c>
      <c r="C886" s="3" t="n">
        <v>1996</v>
      </c>
      <c r="D886" s="4" t="s">
        <v>1362</v>
      </c>
      <c r="E886" s="4" t="n">
        <v>44</v>
      </c>
      <c r="G886" s="5" t="s">
        <v>1383</v>
      </c>
      <c r="L886" s="6" t="s">
        <v>32</v>
      </c>
    </row>
    <row r="887" customFormat="false" ht="22.5" hidden="false" customHeight="false" outlineLevel="0" collapsed="false">
      <c r="A887" s="1" t="s">
        <v>378</v>
      </c>
      <c r="B887" s="2" t="n">
        <v>49</v>
      </c>
      <c r="C887" s="3" t="n">
        <v>1996</v>
      </c>
      <c r="D887" s="4" t="s">
        <v>1362</v>
      </c>
      <c r="E887" s="4" t="n">
        <v>45</v>
      </c>
      <c r="G887" s="5" t="s">
        <v>1384</v>
      </c>
      <c r="K887" s="5" t="s">
        <v>31</v>
      </c>
      <c r="L887" s="6" t="s">
        <v>32</v>
      </c>
    </row>
    <row r="888" customFormat="false" ht="11.25" hidden="false" customHeight="false" outlineLevel="0" collapsed="false">
      <c r="A888" s="1" t="s">
        <v>25</v>
      </c>
      <c r="B888" s="2" t="n">
        <v>49</v>
      </c>
      <c r="C888" s="3" t="n">
        <v>1996</v>
      </c>
      <c r="D888" s="4" t="s">
        <v>1362</v>
      </c>
      <c r="E888" s="4" t="n">
        <v>46</v>
      </c>
      <c r="F888" s="4" t="n">
        <v>49</v>
      </c>
      <c r="G888" s="5" t="s">
        <v>1385</v>
      </c>
      <c r="U888" s="4" t="s">
        <v>32</v>
      </c>
    </row>
    <row r="889" customFormat="false" ht="22.5" hidden="false" customHeight="false" outlineLevel="0" collapsed="false">
      <c r="A889" s="1" t="s">
        <v>25</v>
      </c>
      <c r="B889" s="2" t="n">
        <v>49</v>
      </c>
      <c r="C889" s="3" t="n">
        <v>1996</v>
      </c>
      <c r="D889" s="4" t="s">
        <v>1362</v>
      </c>
      <c r="E889" s="4" t="n">
        <v>50</v>
      </c>
      <c r="F889" s="4" t="n">
        <v>53</v>
      </c>
      <c r="G889" s="5" t="s">
        <v>1386</v>
      </c>
      <c r="U889" s="4" t="s">
        <v>32</v>
      </c>
    </row>
    <row r="890" customFormat="false" ht="11.25" hidden="false" customHeight="false" outlineLevel="0" collapsed="false">
      <c r="A890" s="1" t="s">
        <v>425</v>
      </c>
      <c r="B890" s="2" t="n">
        <v>49</v>
      </c>
      <c r="C890" s="3" t="n">
        <v>1996</v>
      </c>
      <c r="D890" s="4" t="s">
        <v>1362</v>
      </c>
      <c r="E890" s="4" t="n">
        <v>53</v>
      </c>
      <c r="G890" s="5" t="s">
        <v>1387</v>
      </c>
      <c r="K890" s="5" t="s">
        <v>31</v>
      </c>
      <c r="L890" s="6" t="s">
        <v>32</v>
      </c>
    </row>
    <row r="891" customFormat="false" ht="22.5" hidden="false" customHeight="false" outlineLevel="0" collapsed="false">
      <c r="A891" s="1" t="s">
        <v>25</v>
      </c>
      <c r="B891" s="2" t="n">
        <v>49</v>
      </c>
      <c r="C891" s="3" t="n">
        <v>1996</v>
      </c>
      <c r="D891" s="4" t="s">
        <v>1362</v>
      </c>
      <c r="E891" s="4" t="n">
        <v>54</v>
      </c>
      <c r="F891" s="4" t="n">
        <v>55</v>
      </c>
      <c r="G891" s="5" t="s">
        <v>1388</v>
      </c>
      <c r="I891" s="5" t="s">
        <v>475</v>
      </c>
      <c r="J891" s="5" t="s">
        <v>242</v>
      </c>
      <c r="K891" s="5" t="s">
        <v>243</v>
      </c>
    </row>
    <row r="892" customFormat="false" ht="11.25" hidden="false" customHeight="false" outlineLevel="0" collapsed="false">
      <c r="A892" s="1" t="s">
        <v>25</v>
      </c>
      <c r="B892" s="2" t="n">
        <v>49</v>
      </c>
      <c r="C892" s="3" t="n">
        <v>1996</v>
      </c>
      <c r="D892" s="4" t="s">
        <v>1362</v>
      </c>
      <c r="E892" s="4" t="n">
        <v>55</v>
      </c>
      <c r="G892" s="5" t="s">
        <v>1389</v>
      </c>
      <c r="K892" s="5" t="s">
        <v>349</v>
      </c>
    </row>
    <row r="893" customFormat="false" ht="22.5" hidden="false" customHeight="false" outlineLevel="0" collapsed="false">
      <c r="A893" s="1" t="s">
        <v>25</v>
      </c>
      <c r="B893" s="2" t="n">
        <v>49</v>
      </c>
      <c r="C893" s="3" t="n">
        <v>1996</v>
      </c>
      <c r="D893" s="4" t="s">
        <v>1362</v>
      </c>
      <c r="E893" s="4" t="n">
        <v>55</v>
      </c>
      <c r="G893" s="5" t="s">
        <v>1390</v>
      </c>
    </row>
    <row r="894" customFormat="false" ht="11.25" hidden="false" customHeight="false" outlineLevel="0" collapsed="false">
      <c r="A894" s="1" t="s">
        <v>25</v>
      </c>
      <c r="B894" s="2" t="n">
        <v>49</v>
      </c>
      <c r="C894" s="3" t="n">
        <v>1996</v>
      </c>
      <c r="D894" s="4" t="s">
        <v>1362</v>
      </c>
      <c r="E894" s="4" t="n">
        <v>56</v>
      </c>
      <c r="G894" s="5" t="s">
        <v>1391</v>
      </c>
    </row>
    <row r="895" customFormat="false" ht="22.5" hidden="false" customHeight="false" outlineLevel="0" collapsed="false">
      <c r="A895" s="1" t="s">
        <v>25</v>
      </c>
      <c r="B895" s="2" t="n">
        <v>49</v>
      </c>
      <c r="C895" s="3" t="n">
        <v>1996</v>
      </c>
      <c r="D895" s="4" t="s">
        <v>1362</v>
      </c>
      <c r="E895" s="4" t="s">
        <v>99</v>
      </c>
      <c r="G895" s="5" t="s">
        <v>1392</v>
      </c>
    </row>
    <row r="896" customFormat="false" ht="22.5" hidden="false" customHeight="false" outlineLevel="0" collapsed="false">
      <c r="A896" s="1" t="s">
        <v>25</v>
      </c>
      <c r="B896" s="2" t="n">
        <v>49</v>
      </c>
      <c r="C896" s="3" t="n">
        <v>1996</v>
      </c>
      <c r="D896" s="4" t="s">
        <v>1362</v>
      </c>
      <c r="E896" s="4" t="s">
        <v>99</v>
      </c>
      <c r="G896" s="5" t="s">
        <v>1393</v>
      </c>
    </row>
    <row r="897" customFormat="false" ht="11.25" hidden="false" customHeight="false" outlineLevel="0" collapsed="false">
      <c r="A897" s="1" t="s">
        <v>131</v>
      </c>
      <c r="B897" s="2" t="n">
        <v>50</v>
      </c>
      <c r="C897" s="3" t="n">
        <v>1996</v>
      </c>
      <c r="D897" s="4" t="s">
        <v>1394</v>
      </c>
      <c r="E897" s="4" t="n">
        <v>1</v>
      </c>
      <c r="F897" s="4" t="n">
        <v>3</v>
      </c>
      <c r="G897" s="5" t="s">
        <v>1056</v>
      </c>
      <c r="K897" s="5" t="s">
        <v>31</v>
      </c>
      <c r="Z897" s="4" t="s">
        <v>32</v>
      </c>
    </row>
    <row r="898" customFormat="false" ht="11.25" hidden="false" customHeight="false" outlineLevel="0" collapsed="false">
      <c r="A898" s="1" t="s">
        <v>25</v>
      </c>
      <c r="B898" s="2" t="n">
        <v>50</v>
      </c>
      <c r="C898" s="3" t="n">
        <v>1996</v>
      </c>
      <c r="D898" s="4" t="s">
        <v>1394</v>
      </c>
      <c r="E898" s="17" t="n">
        <v>3</v>
      </c>
      <c r="F898" s="4" t="n">
        <v>6</v>
      </c>
      <c r="G898" s="5" t="s">
        <v>1395</v>
      </c>
      <c r="I898" s="5" t="s">
        <v>644</v>
      </c>
      <c r="J898" s="5" t="s">
        <v>293</v>
      </c>
      <c r="K898" s="5" t="s">
        <v>31</v>
      </c>
      <c r="Z898" s="4" t="s">
        <v>32</v>
      </c>
    </row>
    <row r="899" customFormat="false" ht="11.25" hidden="false" customHeight="false" outlineLevel="0" collapsed="false">
      <c r="A899" s="1" t="s">
        <v>25</v>
      </c>
      <c r="B899" s="2" t="n">
        <v>50</v>
      </c>
      <c r="C899" s="3" t="n">
        <v>1996</v>
      </c>
      <c r="D899" s="4" t="s">
        <v>1394</v>
      </c>
      <c r="E899" s="4" t="n">
        <v>7</v>
      </c>
      <c r="G899" s="5" t="s">
        <v>1396</v>
      </c>
      <c r="Z899" s="4" t="s">
        <v>32</v>
      </c>
    </row>
    <row r="900" customFormat="false" ht="22.5" hidden="false" customHeight="false" outlineLevel="0" collapsed="false">
      <c r="A900" s="1" t="s">
        <v>111</v>
      </c>
      <c r="B900" s="2" t="n">
        <v>50</v>
      </c>
      <c r="C900" s="3" t="n">
        <v>1996</v>
      </c>
      <c r="D900" s="4" t="s">
        <v>1394</v>
      </c>
      <c r="E900" s="17" t="n">
        <v>8</v>
      </c>
      <c r="F900" s="4" t="n">
        <v>11</v>
      </c>
      <c r="G900" s="5" t="s">
        <v>1397</v>
      </c>
      <c r="J900" s="5" t="s">
        <v>82</v>
      </c>
      <c r="K900" s="5" t="s">
        <v>31</v>
      </c>
      <c r="U900" s="4" t="s">
        <v>32</v>
      </c>
    </row>
    <row r="901" customFormat="false" ht="22.5" hidden="false" customHeight="false" outlineLevel="0" collapsed="false">
      <c r="A901" s="1" t="s">
        <v>1398</v>
      </c>
      <c r="B901" s="2" t="n">
        <v>50</v>
      </c>
      <c r="C901" s="3" t="n">
        <v>1996</v>
      </c>
      <c r="D901" s="4" t="s">
        <v>1394</v>
      </c>
      <c r="E901" s="4" t="n">
        <v>12</v>
      </c>
      <c r="F901" s="4" t="n">
        <v>15</v>
      </c>
      <c r="G901" s="5" t="s">
        <v>1399</v>
      </c>
      <c r="K901" s="5" t="s">
        <v>349</v>
      </c>
      <c r="X901" s="4" t="s">
        <v>32</v>
      </c>
    </row>
    <row r="902" customFormat="false" ht="11.25" hidden="false" customHeight="false" outlineLevel="0" collapsed="false">
      <c r="A902" s="1" t="s">
        <v>25</v>
      </c>
      <c r="B902" s="2" t="n">
        <v>50</v>
      </c>
      <c r="C902" s="3" t="n">
        <v>1996</v>
      </c>
      <c r="D902" s="4" t="s">
        <v>1394</v>
      </c>
      <c r="E902" s="17" t="n">
        <v>15</v>
      </c>
      <c r="G902" s="5" t="s">
        <v>1400</v>
      </c>
      <c r="L902" s="6" t="s">
        <v>32</v>
      </c>
    </row>
    <row r="903" customFormat="false" ht="22.5" hidden="false" customHeight="false" outlineLevel="0" collapsed="false">
      <c r="A903" s="1" t="s">
        <v>1401</v>
      </c>
      <c r="B903" s="2" t="n">
        <v>50</v>
      </c>
      <c r="C903" s="3" t="n">
        <v>1996</v>
      </c>
      <c r="D903" s="4" t="s">
        <v>1394</v>
      </c>
      <c r="E903" s="4" t="n">
        <v>16</v>
      </c>
      <c r="F903" s="4" t="n">
        <v>17</v>
      </c>
      <c r="G903" s="5" t="s">
        <v>1402</v>
      </c>
      <c r="I903" s="5" t="s">
        <v>133</v>
      </c>
      <c r="J903" s="5" t="s">
        <v>134</v>
      </c>
      <c r="K903" s="5" t="s">
        <v>31</v>
      </c>
      <c r="L903" s="6" t="s">
        <v>32</v>
      </c>
    </row>
    <row r="904" customFormat="false" ht="11.25" hidden="false" customHeight="false" outlineLevel="0" collapsed="false">
      <c r="A904" s="1" t="s">
        <v>1403</v>
      </c>
      <c r="B904" s="2" t="n">
        <v>50</v>
      </c>
      <c r="C904" s="3" t="n">
        <v>1996</v>
      </c>
      <c r="D904" s="4" t="s">
        <v>1394</v>
      </c>
      <c r="E904" s="4" t="n">
        <v>18</v>
      </c>
      <c r="F904" s="4" t="n">
        <v>24</v>
      </c>
      <c r="G904" s="5" t="s">
        <v>1404</v>
      </c>
      <c r="L904" s="6" t="s">
        <v>32</v>
      </c>
    </row>
    <row r="905" customFormat="false" ht="22.5" hidden="false" customHeight="false" outlineLevel="0" collapsed="false">
      <c r="A905" s="1" t="s">
        <v>1405</v>
      </c>
      <c r="B905" s="2" t="n">
        <v>50</v>
      </c>
      <c r="C905" s="3" t="n">
        <v>1996</v>
      </c>
      <c r="D905" s="4" t="s">
        <v>1394</v>
      </c>
      <c r="E905" s="4" t="n">
        <v>25</v>
      </c>
      <c r="F905" s="4" t="n">
        <v>35</v>
      </c>
      <c r="G905" s="5" t="s">
        <v>1406</v>
      </c>
      <c r="H905" s="5" t="s">
        <v>1407</v>
      </c>
      <c r="I905" s="5" t="s">
        <v>1376</v>
      </c>
      <c r="J905" s="5" t="s">
        <v>1377</v>
      </c>
      <c r="K905" s="5" t="s">
        <v>1339</v>
      </c>
      <c r="L905" s="6" t="s">
        <v>32</v>
      </c>
    </row>
    <row r="906" customFormat="false" ht="22.5" hidden="false" customHeight="false" outlineLevel="0" collapsed="false">
      <c r="A906" s="1" t="s">
        <v>786</v>
      </c>
      <c r="B906" s="2" t="n">
        <v>50</v>
      </c>
      <c r="C906" s="3" t="n">
        <v>1996</v>
      </c>
      <c r="D906" s="4" t="s">
        <v>1394</v>
      </c>
      <c r="E906" s="4" t="n">
        <v>36</v>
      </c>
      <c r="F906" s="4" t="n">
        <v>38</v>
      </c>
      <c r="G906" s="5" t="s">
        <v>1408</v>
      </c>
      <c r="J906" s="5" t="s">
        <v>1409</v>
      </c>
      <c r="K906" s="5" t="s">
        <v>243</v>
      </c>
      <c r="L906" s="6" t="s">
        <v>32</v>
      </c>
    </row>
    <row r="907" customFormat="false" ht="11.25" hidden="false" customHeight="false" outlineLevel="0" collapsed="false">
      <c r="A907" s="1" t="s">
        <v>1355</v>
      </c>
      <c r="B907" s="2" t="n">
        <v>50</v>
      </c>
      <c r="C907" s="3" t="n">
        <v>1996</v>
      </c>
      <c r="D907" s="4" t="s">
        <v>1394</v>
      </c>
      <c r="E907" s="4" t="n">
        <v>39</v>
      </c>
      <c r="G907" s="5" t="s">
        <v>1410</v>
      </c>
      <c r="I907" s="5" t="s">
        <v>973</v>
      </c>
      <c r="J907" s="5" t="s">
        <v>974</v>
      </c>
      <c r="K907" s="5" t="s">
        <v>31</v>
      </c>
      <c r="L907" s="6" t="s">
        <v>32</v>
      </c>
    </row>
    <row r="908" customFormat="false" ht="11.25" hidden="false" customHeight="false" outlineLevel="0" collapsed="false">
      <c r="A908" s="1" t="s">
        <v>288</v>
      </c>
      <c r="B908" s="2" t="n">
        <v>50</v>
      </c>
      <c r="C908" s="3" t="n">
        <v>1996</v>
      </c>
      <c r="D908" s="4" t="s">
        <v>1394</v>
      </c>
      <c r="E908" s="4" t="n">
        <v>40</v>
      </c>
      <c r="F908" s="4" t="n">
        <v>43</v>
      </c>
      <c r="G908" s="5" t="s">
        <v>1411</v>
      </c>
      <c r="L908" s="6" t="s">
        <v>32</v>
      </c>
    </row>
    <row r="909" customFormat="false" ht="11.25" hidden="false" customHeight="false" outlineLevel="0" collapsed="false">
      <c r="A909" s="1" t="s">
        <v>83</v>
      </c>
      <c r="B909" s="2" t="n">
        <v>50</v>
      </c>
      <c r="C909" s="3" t="n">
        <v>1996</v>
      </c>
      <c r="D909" s="4" t="s">
        <v>1394</v>
      </c>
      <c r="E909" s="4" t="n">
        <v>44</v>
      </c>
      <c r="F909" s="4" t="n">
        <v>45</v>
      </c>
      <c r="G909" s="5" t="s">
        <v>1412</v>
      </c>
      <c r="K909" s="5" t="s">
        <v>491</v>
      </c>
      <c r="L909" s="6" t="s">
        <v>32</v>
      </c>
    </row>
    <row r="910" customFormat="false" ht="11.25" hidden="false" customHeight="false" outlineLevel="0" collapsed="false">
      <c r="A910" s="1" t="s">
        <v>72</v>
      </c>
      <c r="B910" s="2" t="n">
        <v>50</v>
      </c>
      <c r="C910" s="3" t="n">
        <v>1996</v>
      </c>
      <c r="D910" s="4" t="s">
        <v>1394</v>
      </c>
      <c r="E910" s="4" t="n">
        <v>46</v>
      </c>
      <c r="F910" s="4" t="n">
        <v>47</v>
      </c>
      <c r="G910" s="13" t="s">
        <v>1413</v>
      </c>
      <c r="I910" s="5" t="s">
        <v>118</v>
      </c>
      <c r="J910" s="5" t="s">
        <v>119</v>
      </c>
      <c r="K910" s="5" t="s">
        <v>31</v>
      </c>
      <c r="L910" s="6" t="s">
        <v>32</v>
      </c>
    </row>
    <row r="911" customFormat="false" ht="22.5" hidden="false" customHeight="false" outlineLevel="0" collapsed="false">
      <c r="A911" s="1" t="s">
        <v>122</v>
      </c>
      <c r="B911" s="2" t="n">
        <v>50</v>
      </c>
      <c r="C911" s="3" t="n">
        <v>1996</v>
      </c>
      <c r="D911" s="4" t="s">
        <v>1394</v>
      </c>
      <c r="E911" s="4" t="n">
        <v>48</v>
      </c>
      <c r="F911" s="4" t="n">
        <v>49</v>
      </c>
      <c r="G911" s="5" t="s">
        <v>1414</v>
      </c>
      <c r="H911" s="5" t="s">
        <v>1415</v>
      </c>
      <c r="I911" s="5" t="s">
        <v>1416</v>
      </c>
      <c r="J911" s="5" t="s">
        <v>1061</v>
      </c>
      <c r="K911" s="5" t="s">
        <v>31</v>
      </c>
      <c r="L911" s="6" t="s">
        <v>32</v>
      </c>
    </row>
    <row r="912" customFormat="false" ht="22.5" hidden="false" customHeight="false" outlineLevel="0" collapsed="false">
      <c r="A912" s="1" t="s">
        <v>739</v>
      </c>
      <c r="B912" s="2" t="n">
        <v>50</v>
      </c>
      <c r="C912" s="3" t="n">
        <v>1996</v>
      </c>
      <c r="D912" s="4" t="s">
        <v>1394</v>
      </c>
      <c r="E912" s="4" t="n">
        <v>50</v>
      </c>
      <c r="F912" s="4" t="n">
        <v>52</v>
      </c>
      <c r="G912" s="13" t="s">
        <v>1417</v>
      </c>
      <c r="L912" s="6" t="s">
        <v>32</v>
      </c>
    </row>
    <row r="913" customFormat="false" ht="11.25" hidden="false" customHeight="false" outlineLevel="0" collapsed="false">
      <c r="A913" s="1" t="s">
        <v>164</v>
      </c>
      <c r="B913" s="2" t="n">
        <v>50</v>
      </c>
      <c r="C913" s="3" t="n">
        <v>1996</v>
      </c>
      <c r="D913" s="4" t="s">
        <v>1394</v>
      </c>
      <c r="E913" s="4" t="n">
        <v>53</v>
      </c>
      <c r="F913" s="4" t="n">
        <v>55</v>
      </c>
      <c r="G913" s="5" t="s">
        <v>1418</v>
      </c>
      <c r="L913" s="6" t="s">
        <v>32</v>
      </c>
    </row>
    <row r="914" customFormat="false" ht="22.5" hidden="false" customHeight="false" outlineLevel="0" collapsed="false">
      <c r="A914" s="1" t="s">
        <v>1419</v>
      </c>
      <c r="B914" s="2" t="n">
        <v>50</v>
      </c>
      <c r="C914" s="3" t="n">
        <v>1996</v>
      </c>
      <c r="D914" s="4" t="s">
        <v>1394</v>
      </c>
      <c r="E914" s="4" t="n">
        <v>56</v>
      </c>
      <c r="F914" s="4" t="n">
        <v>57</v>
      </c>
      <c r="G914" s="13" t="s">
        <v>1420</v>
      </c>
      <c r="I914" s="5" t="s">
        <v>1421</v>
      </c>
      <c r="J914" s="5" t="s">
        <v>318</v>
      </c>
      <c r="K914" s="5" t="s">
        <v>31</v>
      </c>
      <c r="U914" s="4" t="s">
        <v>32</v>
      </c>
    </row>
    <row r="915" customFormat="false" ht="11.25" hidden="false" customHeight="false" outlineLevel="0" collapsed="false">
      <c r="A915" s="1" t="s">
        <v>1275</v>
      </c>
      <c r="B915" s="2" t="n">
        <v>50</v>
      </c>
      <c r="C915" s="3" t="n">
        <v>1996</v>
      </c>
      <c r="D915" s="4" t="s">
        <v>1394</v>
      </c>
      <c r="E915" s="4" t="n">
        <v>57</v>
      </c>
      <c r="G915" s="5" t="s">
        <v>1422</v>
      </c>
      <c r="L915" s="6" t="s">
        <v>32</v>
      </c>
      <c r="Q915" s="4" t="s">
        <v>32</v>
      </c>
      <c r="S915" s="4" t="s">
        <v>32</v>
      </c>
      <c r="T915" s="4" t="s">
        <v>32</v>
      </c>
    </row>
    <row r="916" customFormat="false" ht="11.25" hidden="false" customHeight="false" outlineLevel="0" collapsed="false">
      <c r="A916" s="1" t="s">
        <v>103</v>
      </c>
      <c r="B916" s="2" t="n">
        <v>50</v>
      </c>
      <c r="C916" s="3" t="n">
        <v>1996</v>
      </c>
      <c r="D916" s="4" t="s">
        <v>1394</v>
      </c>
      <c r="E916" s="4" t="n">
        <v>58</v>
      </c>
      <c r="F916" s="4" t="n">
        <v>58</v>
      </c>
      <c r="G916" s="13" t="s">
        <v>1423</v>
      </c>
      <c r="K916" s="5" t="s">
        <v>31</v>
      </c>
      <c r="U916" s="4" t="s">
        <v>32</v>
      </c>
    </row>
    <row r="917" customFormat="false" ht="22.5" hidden="false" customHeight="false" outlineLevel="0" collapsed="false">
      <c r="A917" s="1" t="s">
        <v>111</v>
      </c>
      <c r="B917" s="2" t="n">
        <v>50</v>
      </c>
      <c r="C917" s="3" t="n">
        <v>1996</v>
      </c>
      <c r="D917" s="4" t="s">
        <v>1394</v>
      </c>
      <c r="E917" s="4" t="n">
        <v>60</v>
      </c>
      <c r="G917" s="5" t="s">
        <v>1424</v>
      </c>
      <c r="I917" s="5" t="s">
        <v>1425</v>
      </c>
      <c r="J917" s="5" t="s">
        <v>1426</v>
      </c>
      <c r="K917" s="5" t="s">
        <v>31</v>
      </c>
      <c r="U917" s="4" t="s">
        <v>32</v>
      </c>
    </row>
    <row r="918" customFormat="false" ht="11.25" hidden="false" customHeight="false" outlineLevel="0" collapsed="false">
      <c r="A918" s="1" t="s">
        <v>1355</v>
      </c>
      <c r="B918" s="2" t="n">
        <v>50</v>
      </c>
      <c r="C918" s="3" t="n">
        <v>1996</v>
      </c>
      <c r="D918" s="4" t="s">
        <v>1394</v>
      </c>
      <c r="E918" s="4" t="n">
        <v>60</v>
      </c>
      <c r="G918" s="5" t="s">
        <v>1427</v>
      </c>
      <c r="U918" s="4" t="s">
        <v>32</v>
      </c>
    </row>
    <row r="919" customFormat="false" ht="11.25" hidden="false" customHeight="false" outlineLevel="0" collapsed="false">
      <c r="A919" s="1" t="s">
        <v>1428</v>
      </c>
      <c r="B919" s="2" t="n">
        <v>50</v>
      </c>
      <c r="C919" s="3" t="n">
        <v>1996</v>
      </c>
      <c r="D919" s="4" t="s">
        <v>1394</v>
      </c>
      <c r="E919" s="4" t="n">
        <v>60</v>
      </c>
      <c r="G919" s="5" t="s">
        <v>1429</v>
      </c>
      <c r="U919" s="4" t="s">
        <v>32</v>
      </c>
    </row>
    <row r="920" customFormat="false" ht="11.25" hidden="false" customHeight="false" outlineLevel="0" collapsed="false">
      <c r="A920" s="1" t="s">
        <v>1355</v>
      </c>
      <c r="B920" s="2" t="n">
        <v>50</v>
      </c>
      <c r="C920" s="3" t="n">
        <v>1996</v>
      </c>
      <c r="D920" s="4" t="s">
        <v>1394</v>
      </c>
      <c r="E920" s="4" t="n">
        <v>61</v>
      </c>
      <c r="G920" s="5" t="s">
        <v>1430</v>
      </c>
      <c r="L920" s="6" t="s">
        <v>32</v>
      </c>
    </row>
    <row r="921" customFormat="false" ht="33.75" hidden="false" customHeight="false" outlineLevel="0" collapsed="false">
      <c r="A921" s="1" t="s">
        <v>25</v>
      </c>
      <c r="B921" s="2" t="n">
        <v>50</v>
      </c>
      <c r="C921" s="3" t="n">
        <v>1996</v>
      </c>
      <c r="D921" s="4" t="s">
        <v>1394</v>
      </c>
      <c r="E921" s="4" t="n">
        <v>62</v>
      </c>
      <c r="G921" s="5" t="s">
        <v>1431</v>
      </c>
      <c r="K921" s="5" t="s">
        <v>1432</v>
      </c>
      <c r="AA921" s="4" t="s">
        <v>32</v>
      </c>
    </row>
    <row r="922" customFormat="false" ht="22.5" hidden="false" customHeight="false" outlineLevel="0" collapsed="false">
      <c r="A922" s="1" t="s">
        <v>67</v>
      </c>
      <c r="B922" s="2" t="n">
        <v>50</v>
      </c>
      <c r="C922" s="3" t="n">
        <v>1996</v>
      </c>
      <c r="D922" s="4" t="s">
        <v>1394</v>
      </c>
      <c r="E922" s="4" t="n">
        <v>62</v>
      </c>
      <c r="F922" s="4" t="n">
        <v>63</v>
      </c>
      <c r="G922" s="5" t="s">
        <v>1433</v>
      </c>
      <c r="K922" s="5" t="s">
        <v>1432</v>
      </c>
      <c r="Z922" s="4" t="s">
        <v>32</v>
      </c>
    </row>
    <row r="923" customFormat="false" ht="22.5" hidden="false" customHeight="false" outlineLevel="0" collapsed="false">
      <c r="A923" s="1" t="s">
        <v>25</v>
      </c>
      <c r="B923" s="2" t="n">
        <v>50</v>
      </c>
      <c r="C923" s="3" t="n">
        <v>1996</v>
      </c>
      <c r="D923" s="4" t="s">
        <v>1394</v>
      </c>
      <c r="E923" s="4" t="n">
        <v>63</v>
      </c>
      <c r="G923" s="5" t="s">
        <v>1434</v>
      </c>
      <c r="K923" s="5" t="s">
        <v>152</v>
      </c>
      <c r="AA923" s="4" t="s">
        <v>32</v>
      </c>
    </row>
    <row r="924" customFormat="false" ht="22.5" hidden="false" customHeight="false" outlineLevel="0" collapsed="false">
      <c r="A924" s="1" t="s">
        <v>25</v>
      </c>
      <c r="B924" s="2" t="n">
        <v>50</v>
      </c>
      <c r="C924" s="3" t="n">
        <v>1996</v>
      </c>
      <c r="D924" s="4" t="s">
        <v>1394</v>
      </c>
      <c r="E924" s="4" t="n">
        <v>64</v>
      </c>
      <c r="G924" s="5" t="s">
        <v>1435</v>
      </c>
      <c r="AA924" s="4" t="s">
        <v>32</v>
      </c>
    </row>
    <row r="925" customFormat="false" ht="11.25" hidden="false" customHeight="false" outlineLevel="0" collapsed="false">
      <c r="A925" s="1" t="s">
        <v>131</v>
      </c>
      <c r="B925" s="2" t="n">
        <v>51</v>
      </c>
      <c r="C925" s="3" t="n">
        <v>1997</v>
      </c>
      <c r="D925" s="4" t="s">
        <v>1362</v>
      </c>
      <c r="E925" s="4" t="n">
        <v>1</v>
      </c>
      <c r="G925" s="5" t="s">
        <v>1436</v>
      </c>
      <c r="K925" s="5" t="s">
        <v>31</v>
      </c>
      <c r="Z925" s="4" t="s">
        <v>32</v>
      </c>
    </row>
    <row r="926" customFormat="false" ht="11.25" hidden="false" customHeight="false" outlineLevel="0" collapsed="false">
      <c r="A926" s="1" t="s">
        <v>131</v>
      </c>
      <c r="B926" s="2" t="n">
        <v>51</v>
      </c>
      <c r="C926" s="3" t="n">
        <v>1997</v>
      </c>
      <c r="D926" s="4" t="s">
        <v>1362</v>
      </c>
      <c r="E926" s="4" t="n">
        <v>1</v>
      </c>
      <c r="G926" s="5" t="s">
        <v>1364</v>
      </c>
      <c r="K926" s="5" t="s">
        <v>31</v>
      </c>
      <c r="Z926" s="4" t="s">
        <v>32</v>
      </c>
    </row>
    <row r="927" customFormat="false" ht="11.25" hidden="false" customHeight="false" outlineLevel="0" collapsed="false">
      <c r="A927" s="1" t="s">
        <v>131</v>
      </c>
      <c r="B927" s="2" t="n">
        <v>51</v>
      </c>
      <c r="C927" s="3" t="n">
        <v>1997</v>
      </c>
      <c r="D927" s="4" t="s">
        <v>1362</v>
      </c>
      <c r="E927" s="4" t="n">
        <v>1</v>
      </c>
      <c r="G927" s="5" t="s">
        <v>1437</v>
      </c>
      <c r="K927" s="5" t="s">
        <v>31</v>
      </c>
      <c r="L927" s="6" t="s">
        <v>32</v>
      </c>
      <c r="Q927" s="4" t="s">
        <v>32</v>
      </c>
      <c r="Z927" s="4" t="s">
        <v>32</v>
      </c>
    </row>
    <row r="928" customFormat="false" ht="11.25" hidden="false" customHeight="false" outlineLevel="0" collapsed="false">
      <c r="A928" s="1" t="s">
        <v>131</v>
      </c>
      <c r="B928" s="2" t="n">
        <v>51</v>
      </c>
      <c r="C928" s="3" t="n">
        <v>1997</v>
      </c>
      <c r="D928" s="4" t="s">
        <v>1362</v>
      </c>
      <c r="E928" s="4" t="n">
        <v>2</v>
      </c>
      <c r="G928" s="5" t="s">
        <v>1438</v>
      </c>
      <c r="I928" s="5" t="s">
        <v>1233</v>
      </c>
      <c r="J928" s="5" t="s">
        <v>126</v>
      </c>
      <c r="K928" s="5" t="s">
        <v>31</v>
      </c>
      <c r="Z928" s="4" t="s">
        <v>32</v>
      </c>
    </row>
    <row r="929" customFormat="false" ht="11.25" hidden="false" customHeight="false" outlineLevel="0" collapsed="false">
      <c r="A929" s="1" t="s">
        <v>131</v>
      </c>
      <c r="B929" s="2" t="n">
        <v>51</v>
      </c>
      <c r="C929" s="3" t="n">
        <v>1997</v>
      </c>
      <c r="D929" s="4" t="s">
        <v>1362</v>
      </c>
      <c r="E929" s="4" t="n">
        <v>2</v>
      </c>
      <c r="G929" s="5" t="s">
        <v>1439</v>
      </c>
      <c r="I929" s="5" t="s">
        <v>114</v>
      </c>
      <c r="J929" s="5" t="s">
        <v>82</v>
      </c>
      <c r="K929" s="5" t="s">
        <v>31</v>
      </c>
      <c r="Z929" s="4" t="s">
        <v>32</v>
      </c>
    </row>
    <row r="930" customFormat="false" ht="11.25" hidden="false" customHeight="false" outlineLevel="0" collapsed="false">
      <c r="A930" s="1" t="s">
        <v>131</v>
      </c>
      <c r="B930" s="2" t="n">
        <v>51</v>
      </c>
      <c r="C930" s="3" t="n">
        <v>1997</v>
      </c>
      <c r="D930" s="4" t="s">
        <v>1362</v>
      </c>
      <c r="E930" s="4" t="n">
        <v>2</v>
      </c>
      <c r="G930" s="5" t="s">
        <v>1440</v>
      </c>
      <c r="K930" s="5" t="s">
        <v>1441</v>
      </c>
      <c r="Z930" s="4" t="s">
        <v>32</v>
      </c>
    </row>
    <row r="931" customFormat="false" ht="11.25" hidden="false" customHeight="false" outlineLevel="0" collapsed="false">
      <c r="A931" s="1" t="s">
        <v>131</v>
      </c>
      <c r="B931" s="2" t="n">
        <v>51</v>
      </c>
      <c r="C931" s="3" t="n">
        <v>1997</v>
      </c>
      <c r="D931" s="4" t="s">
        <v>1362</v>
      </c>
      <c r="E931" s="4" t="n">
        <v>2</v>
      </c>
      <c r="G931" s="5" t="s">
        <v>1442</v>
      </c>
      <c r="Z931" s="4" t="s">
        <v>32</v>
      </c>
    </row>
    <row r="932" customFormat="false" ht="11.25" hidden="false" customHeight="false" outlineLevel="0" collapsed="false">
      <c r="A932" s="1" t="s">
        <v>131</v>
      </c>
      <c r="B932" s="2" t="n">
        <v>51</v>
      </c>
      <c r="C932" s="3" t="n">
        <v>1997</v>
      </c>
      <c r="D932" s="4" t="s">
        <v>1362</v>
      </c>
      <c r="E932" s="4" t="n">
        <v>3</v>
      </c>
      <c r="G932" s="5" t="s">
        <v>1443</v>
      </c>
      <c r="K932" s="5" t="s">
        <v>31</v>
      </c>
      <c r="Z932" s="4" t="s">
        <v>32</v>
      </c>
    </row>
    <row r="933" customFormat="false" ht="11.25" hidden="false" customHeight="false" outlineLevel="0" collapsed="false">
      <c r="A933" s="1" t="s">
        <v>131</v>
      </c>
      <c r="B933" s="2" t="n">
        <v>51</v>
      </c>
      <c r="C933" s="3" t="n">
        <v>1997</v>
      </c>
      <c r="D933" s="4" t="s">
        <v>1362</v>
      </c>
      <c r="E933" s="4" t="n">
        <v>3</v>
      </c>
      <c r="G933" s="5" t="s">
        <v>1444</v>
      </c>
      <c r="K933" s="5" t="s">
        <v>31</v>
      </c>
      <c r="Z933" s="4" t="s">
        <v>32</v>
      </c>
    </row>
    <row r="934" customFormat="false" ht="11.25" hidden="false" customHeight="false" outlineLevel="0" collapsed="false">
      <c r="A934" s="1" t="s">
        <v>131</v>
      </c>
      <c r="B934" s="2" t="n">
        <v>51</v>
      </c>
      <c r="C934" s="3" t="n">
        <v>1997</v>
      </c>
      <c r="D934" s="4" t="s">
        <v>1362</v>
      </c>
      <c r="E934" s="4" t="n">
        <v>3</v>
      </c>
      <c r="G934" s="5" t="s">
        <v>1445</v>
      </c>
      <c r="Z934" s="4" t="s">
        <v>32</v>
      </c>
    </row>
    <row r="935" customFormat="false" ht="22.5" hidden="false" customHeight="false" outlineLevel="0" collapsed="false">
      <c r="A935" s="1" t="s">
        <v>1446</v>
      </c>
      <c r="B935" s="2" t="n">
        <v>51</v>
      </c>
      <c r="C935" s="3" t="n">
        <v>1997</v>
      </c>
      <c r="D935" s="4" t="s">
        <v>1362</v>
      </c>
      <c r="E935" s="4" t="n">
        <v>4</v>
      </c>
      <c r="F935" s="4" t="n">
        <v>5</v>
      </c>
      <c r="G935" s="5" t="s">
        <v>1447</v>
      </c>
      <c r="I935" s="5" t="s">
        <v>1448</v>
      </c>
      <c r="J935" s="5" t="s">
        <v>1449</v>
      </c>
      <c r="K935" s="5" t="s">
        <v>31</v>
      </c>
      <c r="R935" s="4" t="s">
        <v>32</v>
      </c>
      <c r="U935" s="4" t="s">
        <v>32</v>
      </c>
    </row>
    <row r="936" customFormat="false" ht="11.25" hidden="false" customHeight="false" outlineLevel="0" collapsed="false">
      <c r="A936" s="1" t="s">
        <v>1277</v>
      </c>
      <c r="B936" s="2" t="n">
        <v>51</v>
      </c>
      <c r="C936" s="3" t="n">
        <v>1997</v>
      </c>
      <c r="D936" s="4" t="s">
        <v>1362</v>
      </c>
      <c r="E936" s="4" t="n">
        <v>6</v>
      </c>
      <c r="F936" s="4" t="n">
        <v>7</v>
      </c>
      <c r="G936" s="5" t="s">
        <v>1450</v>
      </c>
      <c r="I936" s="5" t="s">
        <v>125</v>
      </c>
      <c r="J936" s="5" t="s">
        <v>126</v>
      </c>
      <c r="K936" s="5" t="s">
        <v>31</v>
      </c>
      <c r="L936" s="6" t="s">
        <v>32</v>
      </c>
      <c r="Q936" s="4" t="s">
        <v>32</v>
      </c>
      <c r="W936" s="4" t="s">
        <v>32</v>
      </c>
      <c r="AA936" s="4" t="s">
        <v>32</v>
      </c>
    </row>
    <row r="937" customFormat="false" ht="22.5" hidden="false" customHeight="false" outlineLevel="0" collapsed="false">
      <c r="A937" s="1" t="s">
        <v>109</v>
      </c>
      <c r="B937" s="2" t="n">
        <v>51</v>
      </c>
      <c r="C937" s="3" t="n">
        <v>1997</v>
      </c>
      <c r="D937" s="4" t="s">
        <v>1362</v>
      </c>
      <c r="E937" s="4" t="n">
        <v>8</v>
      </c>
      <c r="F937" s="4" t="n">
        <v>11</v>
      </c>
      <c r="G937" s="5" t="s">
        <v>1451</v>
      </c>
      <c r="H937" s="5" t="s">
        <v>1452</v>
      </c>
      <c r="I937" s="5" t="s">
        <v>107</v>
      </c>
      <c r="J937" s="5" t="s">
        <v>108</v>
      </c>
      <c r="K937" s="5" t="s">
        <v>97</v>
      </c>
      <c r="Q937" s="4" t="s">
        <v>32</v>
      </c>
      <c r="R937" s="4" t="s">
        <v>32</v>
      </c>
      <c r="U937" s="4" t="s">
        <v>32</v>
      </c>
      <c r="AA937" s="4" t="s">
        <v>32</v>
      </c>
    </row>
    <row r="938" customFormat="false" ht="11.25" hidden="false" customHeight="false" outlineLevel="0" collapsed="false">
      <c r="A938" s="1" t="s">
        <v>378</v>
      </c>
      <c r="B938" s="2" t="n">
        <v>51</v>
      </c>
      <c r="C938" s="3" t="n">
        <v>1997</v>
      </c>
      <c r="D938" s="4" t="s">
        <v>1362</v>
      </c>
      <c r="E938" s="4" t="n">
        <v>11</v>
      </c>
      <c r="G938" s="5" t="s">
        <v>1453</v>
      </c>
      <c r="H938" s="5" t="s">
        <v>1454</v>
      </c>
      <c r="I938" s="5" t="s">
        <v>1455</v>
      </c>
      <c r="J938" s="5" t="s">
        <v>381</v>
      </c>
      <c r="K938" s="5" t="s">
        <v>31</v>
      </c>
      <c r="L938" s="6" t="s">
        <v>32</v>
      </c>
      <c r="Q938" s="4" t="s">
        <v>32</v>
      </c>
      <c r="U938" s="4" t="s">
        <v>32</v>
      </c>
    </row>
    <row r="939" customFormat="false" ht="11.25" hidden="false" customHeight="false" outlineLevel="0" collapsed="false">
      <c r="A939" s="1" t="s">
        <v>103</v>
      </c>
      <c r="B939" s="2" t="n">
        <v>51</v>
      </c>
      <c r="C939" s="3" t="n">
        <v>1997</v>
      </c>
      <c r="D939" s="4" t="s">
        <v>1362</v>
      </c>
      <c r="E939" s="4" t="n">
        <v>12</v>
      </c>
      <c r="F939" s="4" t="n">
        <v>13</v>
      </c>
      <c r="G939" s="5" t="s">
        <v>1383</v>
      </c>
      <c r="H939" s="5" t="s">
        <v>1456</v>
      </c>
      <c r="Q939" s="4" t="s">
        <v>32</v>
      </c>
    </row>
    <row r="940" customFormat="false" ht="22.5" hidden="false" customHeight="false" outlineLevel="0" collapsed="false">
      <c r="A940" s="1" t="s">
        <v>28</v>
      </c>
      <c r="B940" s="2" t="n">
        <v>51</v>
      </c>
      <c r="C940" s="3" t="n">
        <v>1997</v>
      </c>
      <c r="D940" s="4" t="s">
        <v>1362</v>
      </c>
      <c r="E940" s="4" t="n">
        <v>14</v>
      </c>
      <c r="G940" s="5" t="s">
        <v>1457</v>
      </c>
      <c r="Q940" s="4" t="s">
        <v>32</v>
      </c>
    </row>
    <row r="941" customFormat="false" ht="11.25" hidden="false" customHeight="false" outlineLevel="0" collapsed="false">
      <c r="A941" s="1" t="s">
        <v>28</v>
      </c>
      <c r="B941" s="2" t="n">
        <v>51</v>
      </c>
      <c r="C941" s="3" t="n">
        <v>1997</v>
      </c>
      <c r="D941" s="4" t="s">
        <v>1362</v>
      </c>
      <c r="E941" s="4" t="n">
        <v>14</v>
      </c>
      <c r="G941" s="5" t="s">
        <v>1458</v>
      </c>
      <c r="Q941" s="4" t="s">
        <v>32</v>
      </c>
      <c r="AA941" s="4" t="s">
        <v>32</v>
      </c>
    </row>
    <row r="942" customFormat="false" ht="22.5" hidden="false" customHeight="false" outlineLevel="0" collapsed="false">
      <c r="A942" s="1" t="s">
        <v>122</v>
      </c>
      <c r="B942" s="2" t="n">
        <v>51</v>
      </c>
      <c r="C942" s="3" t="n">
        <v>1997</v>
      </c>
      <c r="D942" s="4" t="s">
        <v>1362</v>
      </c>
      <c r="E942" s="4" t="n">
        <v>15</v>
      </c>
      <c r="F942" s="4" t="n">
        <v>19</v>
      </c>
      <c r="G942" s="5" t="s">
        <v>1459</v>
      </c>
      <c r="I942" s="5" t="s">
        <v>1460</v>
      </c>
      <c r="J942" s="5" t="s">
        <v>126</v>
      </c>
      <c r="K942" s="5" t="s">
        <v>31</v>
      </c>
      <c r="P942" s="4" t="s">
        <v>32</v>
      </c>
      <c r="R942" s="4" t="s">
        <v>32</v>
      </c>
      <c r="U942" s="4" t="s">
        <v>32</v>
      </c>
    </row>
    <row r="943" customFormat="false" ht="11.25" hidden="false" customHeight="false" outlineLevel="0" collapsed="false">
      <c r="A943" s="1" t="s">
        <v>28</v>
      </c>
      <c r="B943" s="2" t="n">
        <v>51</v>
      </c>
      <c r="C943" s="3" t="n">
        <v>1997</v>
      </c>
      <c r="D943" s="4" t="s">
        <v>1362</v>
      </c>
      <c r="E943" s="4" t="n">
        <v>19</v>
      </c>
      <c r="G943" s="5" t="s">
        <v>1461</v>
      </c>
      <c r="I943" s="5" t="s">
        <v>1462</v>
      </c>
      <c r="K943" s="5" t="s">
        <v>1463</v>
      </c>
      <c r="L943" s="6" t="s">
        <v>32</v>
      </c>
      <c r="Q943" s="4" t="s">
        <v>32</v>
      </c>
      <c r="W943" s="4" t="s">
        <v>32</v>
      </c>
    </row>
    <row r="944" customFormat="false" ht="45" hidden="false" customHeight="false" outlineLevel="0" collapsed="false">
      <c r="A944" s="1" t="s">
        <v>122</v>
      </c>
      <c r="B944" s="2" t="n">
        <v>51</v>
      </c>
      <c r="C944" s="3" t="n">
        <v>1997</v>
      </c>
      <c r="D944" s="4" t="s">
        <v>1362</v>
      </c>
      <c r="E944" s="4" t="n">
        <v>20</v>
      </c>
      <c r="F944" s="4" t="n">
        <v>21</v>
      </c>
      <c r="G944" s="5" t="s">
        <v>1464</v>
      </c>
      <c r="J944" s="5" t="s">
        <v>1465</v>
      </c>
      <c r="K944" s="5" t="s">
        <v>31</v>
      </c>
      <c r="M944" s="17" t="s">
        <v>32</v>
      </c>
      <c r="R944" s="4" t="s">
        <v>32</v>
      </c>
    </row>
    <row r="945" customFormat="false" ht="11.25" hidden="false" customHeight="false" outlineLevel="0" collapsed="false">
      <c r="A945" s="1" t="s">
        <v>739</v>
      </c>
      <c r="B945" s="2" t="n">
        <v>51</v>
      </c>
      <c r="C945" s="3" t="n">
        <v>1997</v>
      </c>
      <c r="D945" s="4" t="s">
        <v>1362</v>
      </c>
      <c r="E945" s="4" t="n">
        <v>22</v>
      </c>
      <c r="G945" s="5" t="s">
        <v>1466</v>
      </c>
      <c r="I945" s="5" t="s">
        <v>741</v>
      </c>
      <c r="K945" s="5" t="s">
        <v>742</v>
      </c>
    </row>
    <row r="946" customFormat="false" ht="11.25" hidden="false" customHeight="false" outlineLevel="0" collapsed="false">
      <c r="A946" s="1" t="s">
        <v>28</v>
      </c>
      <c r="B946" s="2" t="n">
        <v>51</v>
      </c>
      <c r="C946" s="3" t="n">
        <v>1997</v>
      </c>
      <c r="D946" s="4" t="s">
        <v>1362</v>
      </c>
      <c r="E946" s="4" t="n">
        <v>23</v>
      </c>
      <c r="F946" s="4" t="n">
        <v>25</v>
      </c>
      <c r="G946" s="5" t="s">
        <v>1467</v>
      </c>
      <c r="Q946" s="4" t="s">
        <v>32</v>
      </c>
      <c r="AA946" s="4" t="s">
        <v>32</v>
      </c>
    </row>
    <row r="947" customFormat="false" ht="22.5" hidden="false" customHeight="false" outlineLevel="0" collapsed="false">
      <c r="A947" s="1" t="s">
        <v>72</v>
      </c>
      <c r="B947" s="2" t="n">
        <v>51</v>
      </c>
      <c r="C947" s="3" t="n">
        <v>1997</v>
      </c>
      <c r="D947" s="4" t="s">
        <v>1362</v>
      </c>
      <c r="E947" s="4" t="n">
        <v>26</v>
      </c>
      <c r="F947" s="4" t="n">
        <v>29</v>
      </c>
      <c r="G947" s="5" t="s">
        <v>1468</v>
      </c>
      <c r="H947" s="5" t="s">
        <v>1469</v>
      </c>
      <c r="I947" s="5" t="s">
        <v>118</v>
      </c>
      <c r="J947" s="5" t="s">
        <v>119</v>
      </c>
      <c r="K947" s="5" t="s">
        <v>31</v>
      </c>
      <c r="U947" s="4" t="s">
        <v>32</v>
      </c>
      <c r="AA947" s="4" t="s">
        <v>32</v>
      </c>
    </row>
    <row r="948" customFormat="false" ht="11.25" hidden="false" customHeight="false" outlineLevel="0" collapsed="false">
      <c r="A948" s="1" t="s">
        <v>1355</v>
      </c>
      <c r="B948" s="2" t="n">
        <v>51</v>
      </c>
      <c r="C948" s="3" t="n">
        <v>1997</v>
      </c>
      <c r="D948" s="4" t="s">
        <v>1362</v>
      </c>
      <c r="E948" s="4" t="n">
        <v>30</v>
      </c>
      <c r="F948" s="4" t="n">
        <v>31</v>
      </c>
      <c r="G948" s="5" t="s">
        <v>1470</v>
      </c>
      <c r="H948" s="5" t="s">
        <v>1456</v>
      </c>
      <c r="U948" s="4" t="s">
        <v>32</v>
      </c>
      <c r="V948" s="4" t="s">
        <v>32</v>
      </c>
    </row>
    <row r="949" customFormat="false" ht="22.5" hidden="false" customHeight="false" outlineLevel="0" collapsed="false">
      <c r="A949" s="1" t="s">
        <v>164</v>
      </c>
      <c r="B949" s="2" t="n">
        <v>51</v>
      </c>
      <c r="C949" s="3" t="n">
        <v>1997</v>
      </c>
      <c r="D949" s="4" t="s">
        <v>1362</v>
      </c>
      <c r="E949" s="4" t="n">
        <v>32</v>
      </c>
      <c r="F949" s="4" t="n">
        <v>33</v>
      </c>
      <c r="G949" s="5" t="s">
        <v>1471</v>
      </c>
      <c r="I949" s="5" t="s">
        <v>1472</v>
      </c>
      <c r="J949" s="5" t="s">
        <v>1473</v>
      </c>
      <c r="K949" s="5" t="s">
        <v>31</v>
      </c>
      <c r="U949" s="4" t="s">
        <v>32</v>
      </c>
    </row>
    <row r="950" customFormat="false" ht="11.25" hidden="false" customHeight="false" outlineLevel="0" collapsed="false">
      <c r="A950" s="1" t="s">
        <v>1474</v>
      </c>
      <c r="B950" s="2" t="n">
        <v>51</v>
      </c>
      <c r="C950" s="3" t="n">
        <v>1997</v>
      </c>
      <c r="D950" s="4" t="s">
        <v>1362</v>
      </c>
      <c r="E950" s="4" t="n">
        <v>34</v>
      </c>
      <c r="F950" s="4" t="n">
        <v>35</v>
      </c>
      <c r="G950" s="5" t="s">
        <v>1475</v>
      </c>
      <c r="I950" s="5" t="s">
        <v>1476</v>
      </c>
      <c r="J950" s="5" t="s">
        <v>722</v>
      </c>
      <c r="K950" s="5" t="s">
        <v>31</v>
      </c>
      <c r="AA950" s="4" t="s">
        <v>32</v>
      </c>
    </row>
    <row r="951" customFormat="false" ht="11.25" hidden="false" customHeight="false" outlineLevel="0" collapsed="false">
      <c r="A951" s="1" t="s">
        <v>1294</v>
      </c>
      <c r="B951" s="2" t="n">
        <v>51</v>
      </c>
      <c r="C951" s="3" t="n">
        <v>1997</v>
      </c>
      <c r="D951" s="4" t="s">
        <v>1362</v>
      </c>
      <c r="E951" s="4" t="n">
        <v>36</v>
      </c>
      <c r="G951" s="5" t="s">
        <v>1477</v>
      </c>
      <c r="I951" s="5" t="s">
        <v>1478</v>
      </c>
      <c r="J951" s="5" t="s">
        <v>722</v>
      </c>
      <c r="K951" s="5" t="s">
        <v>31</v>
      </c>
      <c r="V951" s="4" t="s">
        <v>32</v>
      </c>
    </row>
    <row r="952" customFormat="false" ht="11.25" hidden="false" customHeight="false" outlineLevel="0" collapsed="false">
      <c r="A952" s="1" t="s">
        <v>356</v>
      </c>
      <c r="B952" s="2" t="n">
        <v>51</v>
      </c>
      <c r="C952" s="3" t="n">
        <v>1997</v>
      </c>
      <c r="D952" s="4" t="s">
        <v>1362</v>
      </c>
      <c r="E952" s="4" t="n">
        <v>36</v>
      </c>
      <c r="G952" s="5" t="s">
        <v>1479</v>
      </c>
      <c r="AA952" s="4" t="s">
        <v>32</v>
      </c>
    </row>
    <row r="953" customFormat="false" ht="11.25" hidden="false" customHeight="false" outlineLevel="0" collapsed="false">
      <c r="A953" s="1" t="s">
        <v>67</v>
      </c>
      <c r="B953" s="2" t="n">
        <v>51</v>
      </c>
      <c r="C953" s="3" t="n">
        <v>1997</v>
      </c>
      <c r="D953" s="4" t="s">
        <v>1362</v>
      </c>
      <c r="E953" s="4" t="n">
        <v>37</v>
      </c>
      <c r="G953" s="5" t="s">
        <v>1480</v>
      </c>
      <c r="H953" s="5" t="s">
        <v>1456</v>
      </c>
      <c r="V953" s="4" t="s">
        <v>32</v>
      </c>
    </row>
    <row r="954" customFormat="false" ht="22.5" hidden="false" customHeight="false" outlineLevel="0" collapsed="false">
      <c r="A954" s="1" t="s">
        <v>601</v>
      </c>
      <c r="B954" s="2" t="n">
        <v>51</v>
      </c>
      <c r="C954" s="3" t="n">
        <v>1997</v>
      </c>
      <c r="D954" s="4" t="s">
        <v>1362</v>
      </c>
      <c r="E954" s="4" t="n">
        <v>38</v>
      </c>
      <c r="F954" s="4" t="n">
        <v>44</v>
      </c>
      <c r="G954" s="5" t="s">
        <v>1481</v>
      </c>
      <c r="I954" s="5" t="s">
        <v>1482</v>
      </c>
      <c r="J954" s="5" t="s">
        <v>1483</v>
      </c>
      <c r="K954" s="5" t="s">
        <v>1484</v>
      </c>
      <c r="V954" s="4" t="s">
        <v>32</v>
      </c>
    </row>
    <row r="955" customFormat="false" ht="11.25" hidden="false" customHeight="false" outlineLevel="0" collapsed="false">
      <c r="A955" s="1" t="s">
        <v>164</v>
      </c>
      <c r="B955" s="2" t="n">
        <v>51</v>
      </c>
      <c r="C955" s="3" t="n">
        <v>1997</v>
      </c>
      <c r="D955" s="4" t="s">
        <v>1362</v>
      </c>
      <c r="E955" s="4" t="n">
        <v>45</v>
      </c>
      <c r="G955" s="5" t="s">
        <v>1485</v>
      </c>
      <c r="I955" s="5" t="s">
        <v>1486</v>
      </c>
      <c r="J955" s="5" t="s">
        <v>87</v>
      </c>
      <c r="K955" s="5" t="s">
        <v>31</v>
      </c>
      <c r="L955" s="6" t="s">
        <v>32</v>
      </c>
      <c r="W955" s="4" t="s">
        <v>32</v>
      </c>
    </row>
    <row r="956" customFormat="false" ht="11.25" hidden="false" customHeight="false" outlineLevel="0" collapsed="false">
      <c r="A956" s="1" t="s">
        <v>28</v>
      </c>
      <c r="B956" s="2" t="n">
        <v>51</v>
      </c>
      <c r="C956" s="3" t="n">
        <v>1997</v>
      </c>
      <c r="D956" s="4" t="s">
        <v>1362</v>
      </c>
      <c r="E956" s="4" t="n">
        <v>45</v>
      </c>
      <c r="G956" s="5" t="s">
        <v>1487</v>
      </c>
      <c r="K956" s="5" t="s">
        <v>31</v>
      </c>
      <c r="AC956" s="5" t="s">
        <v>1488</v>
      </c>
    </row>
    <row r="957" customFormat="false" ht="22.5" hidden="false" customHeight="false" outlineLevel="0" collapsed="false">
      <c r="A957" s="1" t="s">
        <v>1336</v>
      </c>
      <c r="B957" s="2" t="n">
        <v>51</v>
      </c>
      <c r="C957" s="3" t="n">
        <v>1997</v>
      </c>
      <c r="D957" s="4" t="s">
        <v>1362</v>
      </c>
      <c r="E957" s="4" t="n">
        <v>46</v>
      </c>
      <c r="F957" s="4" t="n">
        <v>49</v>
      </c>
      <c r="G957" s="5" t="s">
        <v>1489</v>
      </c>
      <c r="I957" s="5" t="s">
        <v>1376</v>
      </c>
      <c r="J957" s="5" t="s">
        <v>1377</v>
      </c>
      <c r="K957" s="5" t="s">
        <v>1339</v>
      </c>
    </row>
    <row r="958" customFormat="false" ht="22.5" hidden="false" customHeight="false" outlineLevel="0" collapsed="false">
      <c r="A958" s="1" t="s">
        <v>1348</v>
      </c>
      <c r="B958" s="2" t="n">
        <v>51</v>
      </c>
      <c r="C958" s="3" t="n">
        <v>1997</v>
      </c>
      <c r="D958" s="4" t="s">
        <v>1362</v>
      </c>
      <c r="E958" s="4" t="n">
        <v>50</v>
      </c>
      <c r="F958" s="4" t="n">
        <v>54</v>
      </c>
      <c r="G958" s="5" t="s">
        <v>1490</v>
      </c>
      <c r="I958" s="5" t="s">
        <v>735</v>
      </c>
      <c r="J958" s="5" t="s">
        <v>736</v>
      </c>
      <c r="K958" s="5" t="s">
        <v>243</v>
      </c>
      <c r="L958" s="6" t="s">
        <v>32</v>
      </c>
      <c r="R958" s="4" t="s">
        <v>32</v>
      </c>
    </row>
    <row r="959" customFormat="false" ht="11.25" hidden="false" customHeight="false" outlineLevel="0" collapsed="false">
      <c r="A959" s="1" t="s">
        <v>1355</v>
      </c>
      <c r="B959" s="2" t="n">
        <v>51</v>
      </c>
      <c r="C959" s="3" t="n">
        <v>1997</v>
      </c>
      <c r="D959" s="4" t="s">
        <v>1362</v>
      </c>
      <c r="E959" s="4" t="n">
        <v>55</v>
      </c>
      <c r="G959" s="5" t="s">
        <v>1491</v>
      </c>
      <c r="I959" s="5" t="s">
        <v>118</v>
      </c>
      <c r="J959" s="5" t="s">
        <v>119</v>
      </c>
      <c r="K959" s="5" t="s">
        <v>31</v>
      </c>
      <c r="L959" s="6" t="s">
        <v>32</v>
      </c>
      <c r="V959" s="4" t="s">
        <v>32</v>
      </c>
    </row>
    <row r="960" customFormat="false" ht="11.25" hidden="false" customHeight="false" outlineLevel="0" collapsed="false">
      <c r="A960" s="1" t="s">
        <v>1230</v>
      </c>
      <c r="B960" s="2" t="n">
        <v>51</v>
      </c>
      <c r="C960" s="3" t="n">
        <v>1997</v>
      </c>
      <c r="D960" s="4" t="s">
        <v>1362</v>
      </c>
      <c r="E960" s="4" t="n">
        <v>56</v>
      </c>
      <c r="G960" s="5" t="s">
        <v>1492</v>
      </c>
      <c r="I960" s="5" t="s">
        <v>1493</v>
      </c>
      <c r="J960" s="5" t="s">
        <v>887</v>
      </c>
      <c r="K960" s="5" t="s">
        <v>31</v>
      </c>
      <c r="U960" s="4" t="s">
        <v>32</v>
      </c>
    </row>
    <row r="961" customFormat="false" ht="11.25" hidden="false" customHeight="false" outlineLevel="0" collapsed="false">
      <c r="A961" s="1" t="s">
        <v>161</v>
      </c>
      <c r="B961" s="2" t="n">
        <v>51</v>
      </c>
      <c r="C961" s="3" t="n">
        <v>1997</v>
      </c>
      <c r="D961" s="4" t="s">
        <v>1362</v>
      </c>
      <c r="E961" s="4" t="n">
        <v>57</v>
      </c>
      <c r="G961" s="5" t="s">
        <v>1494</v>
      </c>
      <c r="I961" s="5" t="s">
        <v>1495</v>
      </c>
      <c r="J961" s="5" t="s">
        <v>974</v>
      </c>
      <c r="K961" s="5" t="s">
        <v>31</v>
      </c>
    </row>
    <row r="962" customFormat="false" ht="11.25" hidden="false" customHeight="false" outlineLevel="0" collapsed="false">
      <c r="A962" s="1" t="s">
        <v>58</v>
      </c>
      <c r="B962" s="2" t="n">
        <v>51</v>
      </c>
      <c r="C962" s="3" t="n">
        <v>1997</v>
      </c>
      <c r="D962" s="4" t="s">
        <v>1362</v>
      </c>
      <c r="E962" s="4" t="n">
        <v>58</v>
      </c>
      <c r="F962" s="4" t="n">
        <v>59</v>
      </c>
      <c r="G962" s="5" t="s">
        <v>1496</v>
      </c>
      <c r="I962" s="5" t="s">
        <v>1497</v>
      </c>
      <c r="J962" s="5" t="s">
        <v>887</v>
      </c>
      <c r="K962" s="5" t="s">
        <v>31</v>
      </c>
      <c r="L962" s="6" t="s">
        <v>32</v>
      </c>
    </row>
    <row r="963" customFormat="false" ht="11.25" hidden="false" customHeight="false" outlineLevel="0" collapsed="false">
      <c r="A963" s="1" t="s">
        <v>122</v>
      </c>
      <c r="B963" s="2" t="n">
        <v>51</v>
      </c>
      <c r="C963" s="3" t="n">
        <v>1997</v>
      </c>
      <c r="D963" s="4" t="s">
        <v>1362</v>
      </c>
      <c r="E963" s="4" t="n">
        <v>60</v>
      </c>
      <c r="F963" s="4" t="n">
        <v>67</v>
      </c>
      <c r="G963" s="5" t="s">
        <v>1498</v>
      </c>
      <c r="I963" s="5" t="s">
        <v>1499</v>
      </c>
      <c r="K963" s="5" t="s">
        <v>491</v>
      </c>
      <c r="L963" s="6" t="s">
        <v>32</v>
      </c>
      <c r="P963" s="4" t="s">
        <v>32</v>
      </c>
      <c r="Q963" s="4" t="s">
        <v>32</v>
      </c>
    </row>
    <row r="964" customFormat="false" ht="11.25" hidden="false" customHeight="false" outlineLevel="0" collapsed="false">
      <c r="A964" s="1" t="s">
        <v>1500</v>
      </c>
      <c r="B964" s="2" t="n">
        <v>51</v>
      </c>
      <c r="C964" s="3" t="n">
        <v>1997</v>
      </c>
      <c r="D964" s="4" t="s">
        <v>1362</v>
      </c>
      <c r="E964" s="4" t="n">
        <v>68</v>
      </c>
      <c r="G964" s="5" t="s">
        <v>1501</v>
      </c>
      <c r="K964" s="5" t="s">
        <v>152</v>
      </c>
      <c r="L964" s="6" t="s">
        <v>32</v>
      </c>
      <c r="U964" s="4" t="s">
        <v>32</v>
      </c>
    </row>
    <row r="965" customFormat="false" ht="22.5" hidden="false" customHeight="false" outlineLevel="0" collapsed="false">
      <c r="A965" s="1" t="s">
        <v>1502</v>
      </c>
      <c r="B965" s="2" t="n">
        <v>51</v>
      </c>
      <c r="C965" s="3" t="n">
        <v>1997</v>
      </c>
      <c r="D965" s="4" t="s">
        <v>1362</v>
      </c>
      <c r="E965" s="4" t="n">
        <v>68</v>
      </c>
      <c r="G965" s="5" t="s">
        <v>1503</v>
      </c>
      <c r="Y965" s="4" t="s">
        <v>32</v>
      </c>
    </row>
    <row r="966" customFormat="false" ht="22.5" hidden="false" customHeight="false" outlineLevel="0" collapsed="false">
      <c r="A966" s="1" t="s">
        <v>601</v>
      </c>
      <c r="B966" s="2" t="n">
        <v>51</v>
      </c>
      <c r="C966" s="3" t="n">
        <v>1997</v>
      </c>
      <c r="D966" s="4" t="s">
        <v>1362</v>
      </c>
      <c r="E966" s="4" t="n">
        <v>68</v>
      </c>
      <c r="G966" s="5" t="s">
        <v>1504</v>
      </c>
      <c r="V966" s="4" t="s">
        <v>32</v>
      </c>
    </row>
    <row r="967" customFormat="false" ht="11.25" hidden="false" customHeight="false" outlineLevel="0" collapsed="false">
      <c r="A967" s="1" t="s">
        <v>28</v>
      </c>
      <c r="B967" s="2" t="n">
        <v>51</v>
      </c>
      <c r="C967" s="3" t="n">
        <v>1997</v>
      </c>
      <c r="D967" s="4" t="s">
        <v>1362</v>
      </c>
      <c r="E967" s="4" t="n">
        <v>69</v>
      </c>
      <c r="G967" s="5" t="s">
        <v>1332</v>
      </c>
      <c r="AA967" s="4" t="s">
        <v>32</v>
      </c>
    </row>
    <row r="968" customFormat="false" ht="11.25" hidden="false" customHeight="false" outlineLevel="0" collapsed="false">
      <c r="A968" s="1" t="s">
        <v>28</v>
      </c>
      <c r="B968" s="2" t="n">
        <v>51</v>
      </c>
      <c r="C968" s="3" t="n">
        <v>1997</v>
      </c>
      <c r="D968" s="4" t="s">
        <v>1362</v>
      </c>
      <c r="E968" s="4" t="n">
        <v>69</v>
      </c>
      <c r="G968" s="5" t="s">
        <v>1199</v>
      </c>
      <c r="AA968" s="4" t="s">
        <v>32</v>
      </c>
    </row>
    <row r="969" customFormat="false" ht="11.25" hidden="false" customHeight="false" outlineLevel="0" collapsed="false">
      <c r="A969" s="1" t="s">
        <v>131</v>
      </c>
      <c r="B969" s="2" t="n">
        <v>52</v>
      </c>
      <c r="C969" s="3" t="n">
        <v>1997</v>
      </c>
      <c r="D969" s="4" t="s">
        <v>1394</v>
      </c>
      <c r="E969" s="4" t="n">
        <v>1</v>
      </c>
      <c r="G969" s="5" t="s">
        <v>1505</v>
      </c>
      <c r="I969" s="5" t="s">
        <v>114</v>
      </c>
      <c r="J969" s="5" t="s">
        <v>82</v>
      </c>
      <c r="K969" s="5" t="s">
        <v>31</v>
      </c>
      <c r="Z969" s="4" t="s">
        <v>32</v>
      </c>
    </row>
    <row r="970" customFormat="false" ht="11.25" hidden="false" customHeight="false" outlineLevel="0" collapsed="false">
      <c r="A970" s="1" t="s">
        <v>131</v>
      </c>
      <c r="B970" s="2" t="n">
        <v>52</v>
      </c>
      <c r="C970" s="3" t="n">
        <v>1997</v>
      </c>
      <c r="D970" s="4" t="s">
        <v>1394</v>
      </c>
      <c r="E970" s="4" t="n">
        <v>1</v>
      </c>
      <c r="G970" s="5" t="s">
        <v>1506</v>
      </c>
      <c r="Z970" s="4" t="s">
        <v>32</v>
      </c>
    </row>
    <row r="971" customFormat="false" ht="11.25" hidden="false" customHeight="false" outlineLevel="0" collapsed="false">
      <c r="A971" s="1" t="s">
        <v>131</v>
      </c>
      <c r="B971" s="2" t="n">
        <v>52</v>
      </c>
      <c r="C971" s="3" t="n">
        <v>1997</v>
      </c>
      <c r="D971" s="4" t="s">
        <v>1394</v>
      </c>
      <c r="E971" s="4" t="n">
        <v>2</v>
      </c>
      <c r="G971" s="5" t="s">
        <v>1437</v>
      </c>
      <c r="K971" s="5" t="s">
        <v>31</v>
      </c>
      <c r="Z971" s="4" t="s">
        <v>32</v>
      </c>
    </row>
    <row r="972" customFormat="false" ht="11.25" hidden="false" customHeight="false" outlineLevel="0" collapsed="false">
      <c r="A972" s="1" t="s">
        <v>131</v>
      </c>
      <c r="B972" s="2" t="n">
        <v>52</v>
      </c>
      <c r="C972" s="3" t="n">
        <v>1997</v>
      </c>
      <c r="D972" s="4" t="s">
        <v>1394</v>
      </c>
      <c r="E972" s="4" t="n">
        <v>2</v>
      </c>
      <c r="G972" s="5" t="s">
        <v>1507</v>
      </c>
      <c r="Z972" s="4" t="s">
        <v>32</v>
      </c>
    </row>
    <row r="973" customFormat="false" ht="11.25" hidden="false" customHeight="false" outlineLevel="0" collapsed="false">
      <c r="A973" s="1" t="s">
        <v>131</v>
      </c>
      <c r="B973" s="2" t="n">
        <v>52</v>
      </c>
      <c r="C973" s="3" t="n">
        <v>1997</v>
      </c>
      <c r="D973" s="4" t="s">
        <v>1394</v>
      </c>
      <c r="E973" s="4" t="n">
        <v>2</v>
      </c>
      <c r="F973" s="4" t="n">
        <v>3</v>
      </c>
      <c r="G973" s="5" t="s">
        <v>1508</v>
      </c>
      <c r="Z973" s="4" t="s">
        <v>32</v>
      </c>
    </row>
    <row r="974" customFormat="false" ht="22.5" hidden="false" customHeight="false" outlineLevel="0" collapsed="false">
      <c r="A974" s="1" t="s">
        <v>1509</v>
      </c>
      <c r="B974" s="2" t="n">
        <v>52</v>
      </c>
      <c r="C974" s="3" t="n">
        <v>1997</v>
      </c>
      <c r="D974" s="4" t="s">
        <v>1394</v>
      </c>
      <c r="E974" s="4" t="n">
        <v>3</v>
      </c>
      <c r="G974" s="5" t="s">
        <v>1510</v>
      </c>
      <c r="J974" s="5" t="s">
        <v>1511</v>
      </c>
      <c r="K974" s="5" t="s">
        <v>31</v>
      </c>
    </row>
    <row r="975" customFormat="false" ht="22.5" hidden="false" customHeight="false" outlineLevel="0" collapsed="false">
      <c r="A975" s="1" t="s">
        <v>1512</v>
      </c>
      <c r="B975" s="2" t="n">
        <v>52</v>
      </c>
      <c r="C975" s="3" t="n">
        <v>1997</v>
      </c>
      <c r="D975" s="4" t="s">
        <v>1394</v>
      </c>
      <c r="E975" s="4" t="n">
        <v>3</v>
      </c>
      <c r="G975" s="5" t="s">
        <v>1513</v>
      </c>
      <c r="K975" s="5" t="s">
        <v>1514</v>
      </c>
    </row>
    <row r="976" customFormat="false" ht="22.5" hidden="false" customHeight="false" outlineLevel="0" collapsed="false">
      <c r="A976" s="1" t="s">
        <v>1515</v>
      </c>
      <c r="B976" s="2" t="n">
        <v>52</v>
      </c>
      <c r="C976" s="3" t="n">
        <v>1997</v>
      </c>
      <c r="D976" s="4" t="s">
        <v>1394</v>
      </c>
      <c r="E976" s="4" t="n">
        <v>3</v>
      </c>
      <c r="G976" s="5" t="s">
        <v>1516</v>
      </c>
      <c r="K976" s="5" t="s">
        <v>1517</v>
      </c>
    </row>
    <row r="977" customFormat="false" ht="22.5" hidden="false" customHeight="false" outlineLevel="0" collapsed="false">
      <c r="A977" s="1" t="s">
        <v>1518</v>
      </c>
      <c r="B977" s="2" t="n">
        <v>52</v>
      </c>
      <c r="C977" s="3" t="n">
        <v>1997</v>
      </c>
      <c r="D977" s="4" t="s">
        <v>1394</v>
      </c>
      <c r="E977" s="4" t="n">
        <v>3</v>
      </c>
      <c r="G977" s="5" t="s">
        <v>1519</v>
      </c>
    </row>
    <row r="978" customFormat="false" ht="22.5" hidden="false" customHeight="false" outlineLevel="0" collapsed="false">
      <c r="A978" s="1" t="s">
        <v>1348</v>
      </c>
      <c r="B978" s="2" t="n">
        <v>52</v>
      </c>
      <c r="C978" s="3" t="n">
        <v>1997</v>
      </c>
      <c r="D978" s="4" t="s">
        <v>1394</v>
      </c>
      <c r="E978" s="4" t="n">
        <v>4</v>
      </c>
      <c r="G978" s="5" t="s">
        <v>1520</v>
      </c>
      <c r="J978" s="5" t="s">
        <v>405</v>
      </c>
      <c r="K978" s="5" t="s">
        <v>31</v>
      </c>
    </row>
    <row r="979" customFormat="false" ht="22.5" hidden="false" customHeight="false" outlineLevel="0" collapsed="false">
      <c r="A979" s="1" t="s">
        <v>58</v>
      </c>
      <c r="B979" s="2" t="n">
        <v>52</v>
      </c>
      <c r="C979" s="3" t="n">
        <v>1997</v>
      </c>
      <c r="D979" s="4" t="s">
        <v>1394</v>
      </c>
      <c r="E979" s="4" t="n">
        <v>4</v>
      </c>
      <c r="F979" s="4" t="n">
        <v>5</v>
      </c>
      <c r="G979" s="5" t="s">
        <v>1521</v>
      </c>
      <c r="I979" s="5" t="s">
        <v>664</v>
      </c>
      <c r="J979" s="5" t="s">
        <v>119</v>
      </c>
      <c r="K979" s="5" t="s">
        <v>31</v>
      </c>
    </row>
    <row r="980" customFormat="false" ht="11.25" hidden="false" customHeight="false" outlineLevel="0" collapsed="false">
      <c r="A980" s="1" t="s">
        <v>1200</v>
      </c>
      <c r="B980" s="2" t="n">
        <v>52</v>
      </c>
      <c r="C980" s="3" t="n">
        <v>1997</v>
      </c>
      <c r="D980" s="4" t="s">
        <v>1394</v>
      </c>
      <c r="E980" s="4" t="n">
        <v>4</v>
      </c>
      <c r="G980" s="5" t="s">
        <v>1522</v>
      </c>
      <c r="I980" s="5" t="s">
        <v>628</v>
      </c>
      <c r="J980" s="5" t="s">
        <v>119</v>
      </c>
      <c r="K980" s="5" t="s">
        <v>31</v>
      </c>
    </row>
    <row r="981" customFormat="false" ht="11.25" hidden="false" customHeight="false" outlineLevel="0" collapsed="false">
      <c r="A981" s="1" t="s">
        <v>1523</v>
      </c>
      <c r="B981" s="2" t="n">
        <v>52</v>
      </c>
      <c r="C981" s="3" t="n">
        <v>1997</v>
      </c>
      <c r="D981" s="4" t="s">
        <v>1394</v>
      </c>
      <c r="E981" s="4" t="n">
        <v>6</v>
      </c>
      <c r="F981" s="4" t="n">
        <v>23</v>
      </c>
      <c r="G981" s="5" t="s">
        <v>1524</v>
      </c>
      <c r="I981" s="5" t="s">
        <v>114</v>
      </c>
      <c r="J981" s="5" t="s">
        <v>82</v>
      </c>
      <c r="K981" s="5" t="s">
        <v>31</v>
      </c>
      <c r="X981" s="4" t="s">
        <v>32</v>
      </c>
    </row>
    <row r="982" customFormat="false" ht="22.5" hidden="false" customHeight="false" outlineLevel="0" collapsed="false">
      <c r="A982" s="1" t="s">
        <v>542</v>
      </c>
      <c r="B982" s="2" t="n">
        <v>52</v>
      </c>
      <c r="C982" s="3" t="n">
        <v>1997</v>
      </c>
      <c r="D982" s="4" t="s">
        <v>1394</v>
      </c>
      <c r="E982" s="4" t="n">
        <v>24</v>
      </c>
      <c r="F982" s="4" t="n">
        <v>27</v>
      </c>
      <c r="G982" s="5" t="s">
        <v>1525</v>
      </c>
      <c r="I982" s="5" t="s">
        <v>1526</v>
      </c>
      <c r="K982" s="5" t="s">
        <v>349</v>
      </c>
      <c r="X982" s="4" t="s">
        <v>32</v>
      </c>
    </row>
    <row r="983" customFormat="false" ht="11.25" hidden="false" customHeight="false" outlineLevel="0" collapsed="false">
      <c r="A983" s="1" t="s">
        <v>63</v>
      </c>
      <c r="B983" s="2" t="n">
        <v>52</v>
      </c>
      <c r="C983" s="3" t="n">
        <v>1997</v>
      </c>
      <c r="D983" s="4" t="s">
        <v>1394</v>
      </c>
      <c r="E983" s="4" t="n">
        <v>28</v>
      </c>
      <c r="F983" s="4" t="n">
        <v>30</v>
      </c>
      <c r="G983" s="5" t="s">
        <v>1527</v>
      </c>
      <c r="I983" s="5" t="s">
        <v>203</v>
      </c>
      <c r="K983" s="5" t="s">
        <v>46</v>
      </c>
      <c r="P983" s="4" t="s">
        <v>32</v>
      </c>
    </row>
    <row r="984" customFormat="false" ht="22.5" hidden="false" customHeight="false" outlineLevel="0" collapsed="false">
      <c r="A984" s="1" t="s">
        <v>1230</v>
      </c>
      <c r="B984" s="2" t="n">
        <v>52</v>
      </c>
      <c r="C984" s="3" t="n">
        <v>1997</v>
      </c>
      <c r="D984" s="4" t="s">
        <v>1394</v>
      </c>
      <c r="E984" s="4" t="n">
        <v>31</v>
      </c>
      <c r="F984" s="4" t="n">
        <v>36</v>
      </c>
      <c r="G984" s="5" t="s">
        <v>1528</v>
      </c>
      <c r="K984" s="5" t="s">
        <v>1529</v>
      </c>
      <c r="L984" s="6" t="s">
        <v>32</v>
      </c>
      <c r="P984" s="4" t="s">
        <v>32</v>
      </c>
      <c r="Q984" s="4" t="s">
        <v>32</v>
      </c>
      <c r="U984" s="4" t="s">
        <v>32</v>
      </c>
    </row>
    <row r="985" customFormat="false" ht="11.25" hidden="false" customHeight="false" outlineLevel="0" collapsed="false">
      <c r="A985" s="1" t="s">
        <v>1355</v>
      </c>
      <c r="B985" s="2" t="n">
        <v>52</v>
      </c>
      <c r="C985" s="3" t="n">
        <v>1997</v>
      </c>
      <c r="D985" s="4" t="s">
        <v>1394</v>
      </c>
      <c r="E985" s="4" t="n">
        <v>37</v>
      </c>
      <c r="G985" s="5" t="s">
        <v>1530</v>
      </c>
      <c r="L985" s="6" t="s">
        <v>32</v>
      </c>
      <c r="AA985" s="4" t="s">
        <v>32</v>
      </c>
    </row>
    <row r="986" customFormat="false" ht="22.5" hidden="false" customHeight="false" outlineLevel="0" collapsed="false">
      <c r="A986" s="1" t="s">
        <v>1348</v>
      </c>
      <c r="B986" s="2" t="n">
        <v>52</v>
      </c>
      <c r="C986" s="3" t="n">
        <v>1997</v>
      </c>
      <c r="D986" s="4" t="s">
        <v>1394</v>
      </c>
      <c r="E986" s="4" t="n">
        <v>38</v>
      </c>
      <c r="F986" s="4" t="n">
        <v>39</v>
      </c>
      <c r="G986" s="5" t="s">
        <v>1531</v>
      </c>
      <c r="H986" s="5" t="s">
        <v>1532</v>
      </c>
      <c r="I986" s="5" t="s">
        <v>118</v>
      </c>
      <c r="J986" s="5" t="s">
        <v>119</v>
      </c>
      <c r="K986" s="5" t="s">
        <v>31</v>
      </c>
    </row>
    <row r="987" customFormat="false" ht="22.5" hidden="false" customHeight="false" outlineLevel="0" collapsed="false">
      <c r="A987" s="1" t="s">
        <v>122</v>
      </c>
      <c r="B987" s="2" t="n">
        <v>52</v>
      </c>
      <c r="C987" s="3" t="n">
        <v>1997</v>
      </c>
      <c r="D987" s="4" t="s">
        <v>1394</v>
      </c>
      <c r="E987" s="4" t="n">
        <v>40</v>
      </c>
      <c r="F987" s="4" t="n">
        <v>43</v>
      </c>
      <c r="G987" s="5" t="s">
        <v>1533</v>
      </c>
      <c r="I987" s="5" t="s">
        <v>1534</v>
      </c>
      <c r="J987" s="5" t="s">
        <v>87</v>
      </c>
      <c r="K987" s="5" t="s">
        <v>31</v>
      </c>
      <c r="L987" s="6" t="s">
        <v>32</v>
      </c>
      <c r="Q987" s="4" t="s">
        <v>32</v>
      </c>
    </row>
    <row r="988" customFormat="false" ht="22.5" hidden="false" customHeight="false" outlineLevel="0" collapsed="false">
      <c r="A988" s="1" t="s">
        <v>122</v>
      </c>
      <c r="B988" s="2" t="n">
        <v>52</v>
      </c>
      <c r="C988" s="3" t="n">
        <v>1997</v>
      </c>
      <c r="D988" s="4" t="s">
        <v>1394</v>
      </c>
      <c r="E988" s="4" t="n">
        <v>44</v>
      </c>
      <c r="F988" s="4" t="n">
        <v>47</v>
      </c>
      <c r="G988" s="5" t="s">
        <v>1535</v>
      </c>
      <c r="H988" s="5" t="s">
        <v>1536</v>
      </c>
      <c r="I988" s="5" t="s">
        <v>1537</v>
      </c>
      <c r="J988" s="5" t="s">
        <v>1538</v>
      </c>
      <c r="K988" s="5" t="s">
        <v>152</v>
      </c>
      <c r="L988" s="6" t="s">
        <v>32</v>
      </c>
      <c r="P988" s="4" t="s">
        <v>32</v>
      </c>
      <c r="Q988" s="4" t="s">
        <v>32</v>
      </c>
    </row>
    <row r="989" customFormat="false" ht="22.5" hidden="false" customHeight="false" outlineLevel="0" collapsed="false">
      <c r="A989" s="1" t="s">
        <v>1336</v>
      </c>
      <c r="B989" s="2" t="n">
        <v>52</v>
      </c>
      <c r="C989" s="3" t="n">
        <v>1997</v>
      </c>
      <c r="D989" s="4" t="s">
        <v>1394</v>
      </c>
      <c r="E989" s="4" t="n">
        <v>47</v>
      </c>
      <c r="F989" s="4" t="n">
        <v>49</v>
      </c>
      <c r="G989" s="5" t="s">
        <v>1539</v>
      </c>
      <c r="H989" s="5" t="s">
        <v>1540</v>
      </c>
      <c r="J989" s="5" t="s">
        <v>1377</v>
      </c>
      <c r="K989" s="5" t="s">
        <v>1339</v>
      </c>
      <c r="L989" s="6" t="s">
        <v>32</v>
      </c>
      <c r="AA989" s="16" t="s">
        <v>32</v>
      </c>
    </row>
    <row r="990" customFormat="false" ht="22.5" hidden="false" customHeight="false" outlineLevel="0" collapsed="false">
      <c r="A990" s="1" t="s">
        <v>164</v>
      </c>
      <c r="B990" s="2" t="n">
        <v>52</v>
      </c>
      <c r="C990" s="3" t="n">
        <v>1997</v>
      </c>
      <c r="D990" s="4" t="s">
        <v>1394</v>
      </c>
      <c r="E990" s="4" t="n">
        <v>50</v>
      </c>
      <c r="F990" s="4" t="n">
        <v>53</v>
      </c>
      <c r="G990" s="5" t="s">
        <v>1541</v>
      </c>
      <c r="I990" s="5" t="s">
        <v>620</v>
      </c>
      <c r="J990" s="5" t="s">
        <v>621</v>
      </c>
      <c r="K990" s="5" t="s">
        <v>31</v>
      </c>
      <c r="L990" s="6" t="s">
        <v>32</v>
      </c>
      <c r="Q990" s="4" t="s">
        <v>32</v>
      </c>
      <c r="U990" s="4" t="s">
        <v>32</v>
      </c>
    </row>
    <row r="991" customFormat="false" ht="11.25" hidden="false" customHeight="false" outlineLevel="0" collapsed="false">
      <c r="A991" s="1" t="s">
        <v>1348</v>
      </c>
      <c r="B991" s="2" t="n">
        <v>52</v>
      </c>
      <c r="C991" s="3" t="n">
        <v>1997</v>
      </c>
      <c r="D991" s="4" t="s">
        <v>1394</v>
      </c>
      <c r="E991" s="4" t="n">
        <v>53</v>
      </c>
      <c r="G991" s="5" t="s">
        <v>1542</v>
      </c>
      <c r="K991" s="5" t="s">
        <v>31</v>
      </c>
      <c r="U991" s="4" t="s">
        <v>32</v>
      </c>
    </row>
    <row r="992" customFormat="false" ht="11.25" hidden="false" customHeight="false" outlineLevel="0" collapsed="false">
      <c r="A992" s="1" t="s">
        <v>1355</v>
      </c>
      <c r="B992" s="2" t="n">
        <v>52</v>
      </c>
      <c r="C992" s="3" t="n">
        <v>1997</v>
      </c>
      <c r="D992" s="4" t="s">
        <v>1394</v>
      </c>
      <c r="E992" s="4" t="n">
        <v>54</v>
      </c>
      <c r="G992" s="5" t="s">
        <v>1543</v>
      </c>
      <c r="H992" s="5" t="s">
        <v>1544</v>
      </c>
      <c r="I992" s="5" t="s">
        <v>1545</v>
      </c>
      <c r="J992" s="5" t="s">
        <v>905</v>
      </c>
      <c r="K992" s="5" t="s">
        <v>31</v>
      </c>
      <c r="U992" s="4" t="s">
        <v>32</v>
      </c>
    </row>
    <row r="993" customFormat="false" ht="11.25" hidden="false" customHeight="false" outlineLevel="0" collapsed="false">
      <c r="A993" s="1" t="s">
        <v>1355</v>
      </c>
      <c r="B993" s="2" t="n">
        <v>52</v>
      </c>
      <c r="C993" s="3" t="n">
        <v>1997</v>
      </c>
      <c r="D993" s="4" t="s">
        <v>1394</v>
      </c>
      <c r="E993" s="4" t="n">
        <v>54</v>
      </c>
      <c r="F993" s="4" t="n">
        <v>55</v>
      </c>
      <c r="G993" s="5" t="s">
        <v>1546</v>
      </c>
      <c r="H993" s="5" t="s">
        <v>158</v>
      </c>
      <c r="I993" s="5" t="s">
        <v>118</v>
      </c>
      <c r="J993" s="5" t="s">
        <v>119</v>
      </c>
      <c r="K993" s="5" t="s">
        <v>31</v>
      </c>
      <c r="U993" s="4" t="s">
        <v>32</v>
      </c>
    </row>
    <row r="994" customFormat="false" ht="11.25" hidden="false" customHeight="false" outlineLevel="0" collapsed="false">
      <c r="A994" s="1" t="s">
        <v>1547</v>
      </c>
      <c r="B994" s="2" t="n">
        <v>52</v>
      </c>
      <c r="C994" s="3" t="n">
        <v>1997</v>
      </c>
      <c r="D994" s="4" t="s">
        <v>1394</v>
      </c>
      <c r="E994" s="4" t="n">
        <v>56</v>
      </c>
      <c r="G994" s="5" t="s">
        <v>1548</v>
      </c>
      <c r="I994" s="5" t="s">
        <v>1549</v>
      </c>
      <c r="J994" s="5" t="s">
        <v>974</v>
      </c>
      <c r="K994" s="5" t="s">
        <v>31</v>
      </c>
      <c r="U994" s="4" t="s">
        <v>32</v>
      </c>
    </row>
    <row r="995" customFormat="false" ht="11.25" hidden="false" customHeight="false" outlineLevel="0" collapsed="false">
      <c r="A995" s="1" t="s">
        <v>533</v>
      </c>
      <c r="B995" s="2" t="n">
        <v>52</v>
      </c>
      <c r="C995" s="3" t="n">
        <v>1997</v>
      </c>
      <c r="D995" s="4" t="s">
        <v>1394</v>
      </c>
      <c r="E995" s="4" t="n">
        <v>56</v>
      </c>
      <c r="G995" s="5" t="s">
        <v>1550</v>
      </c>
      <c r="J995" s="5" t="s">
        <v>978</v>
      </c>
      <c r="K995" s="5" t="s">
        <v>31</v>
      </c>
      <c r="U995" s="4" t="s">
        <v>32</v>
      </c>
    </row>
    <row r="996" customFormat="false" ht="11.25" hidden="false" customHeight="false" outlineLevel="0" collapsed="false">
      <c r="A996" s="1" t="s">
        <v>533</v>
      </c>
      <c r="B996" s="2" t="n">
        <v>52</v>
      </c>
      <c r="C996" s="3" t="n">
        <v>1997</v>
      </c>
      <c r="D996" s="4" t="s">
        <v>1394</v>
      </c>
      <c r="E996" s="4" t="n">
        <v>57</v>
      </c>
      <c r="G996" s="5" t="s">
        <v>1551</v>
      </c>
      <c r="I996" s="5" t="s">
        <v>1245</v>
      </c>
      <c r="J996" s="5" t="s">
        <v>77</v>
      </c>
      <c r="K996" s="5" t="s">
        <v>31</v>
      </c>
      <c r="L996" s="6" t="s">
        <v>32</v>
      </c>
      <c r="Q996" s="4" t="s">
        <v>32</v>
      </c>
      <c r="U996" s="4" t="s">
        <v>32</v>
      </c>
    </row>
    <row r="997" customFormat="false" ht="11.25" hidden="false" customHeight="false" outlineLevel="0" collapsed="false">
      <c r="A997" s="1" t="s">
        <v>1552</v>
      </c>
      <c r="B997" s="2" t="n">
        <v>52</v>
      </c>
      <c r="C997" s="3" t="n">
        <v>1997</v>
      </c>
      <c r="D997" s="4" t="s">
        <v>1394</v>
      </c>
      <c r="E997" s="4" t="n">
        <v>58</v>
      </c>
      <c r="F997" s="4" t="n">
        <v>64</v>
      </c>
      <c r="G997" s="5" t="s">
        <v>1553</v>
      </c>
      <c r="I997" s="5" t="s">
        <v>1150</v>
      </c>
      <c r="J997" s="5" t="s">
        <v>1151</v>
      </c>
      <c r="K997" s="5" t="s">
        <v>1152</v>
      </c>
      <c r="R997" s="4" t="s">
        <v>32</v>
      </c>
      <c r="U997" s="4" t="s">
        <v>32</v>
      </c>
    </row>
    <row r="998" customFormat="false" ht="11.25" hidden="false" customHeight="false" outlineLevel="0" collapsed="false">
      <c r="A998" s="1" t="s">
        <v>823</v>
      </c>
      <c r="B998" s="2" t="n">
        <v>52</v>
      </c>
      <c r="C998" s="3" t="n">
        <v>1997</v>
      </c>
      <c r="D998" s="4" t="s">
        <v>1394</v>
      </c>
      <c r="E998" s="4" t="n">
        <v>64</v>
      </c>
      <c r="G998" s="5" t="s">
        <v>1554</v>
      </c>
      <c r="I998" s="5" t="s">
        <v>1554</v>
      </c>
      <c r="J998" s="5" t="s">
        <v>119</v>
      </c>
      <c r="K998" s="5" t="s">
        <v>31</v>
      </c>
      <c r="R998" s="4" t="s">
        <v>32</v>
      </c>
      <c r="U998" s="4" t="s">
        <v>32</v>
      </c>
      <c r="W998" s="4" t="s">
        <v>32</v>
      </c>
    </row>
    <row r="999" customFormat="false" ht="11.25" hidden="false" customHeight="false" outlineLevel="0" collapsed="false">
      <c r="A999" s="1" t="s">
        <v>1355</v>
      </c>
      <c r="B999" s="2" t="n">
        <v>52</v>
      </c>
      <c r="C999" s="3" t="n">
        <v>1997</v>
      </c>
      <c r="D999" s="4" t="s">
        <v>1394</v>
      </c>
      <c r="E999" s="4" t="n">
        <v>65</v>
      </c>
      <c r="G999" s="5" t="s">
        <v>1555</v>
      </c>
      <c r="I999" s="5" t="s">
        <v>1556</v>
      </c>
      <c r="J999" s="5" t="s">
        <v>600</v>
      </c>
      <c r="K999" s="5" t="s">
        <v>31</v>
      </c>
      <c r="L999" s="6" t="s">
        <v>32</v>
      </c>
    </row>
    <row r="1000" customFormat="false" ht="11.25" hidden="false" customHeight="false" outlineLevel="0" collapsed="false">
      <c r="A1000" s="1" t="s">
        <v>63</v>
      </c>
      <c r="B1000" s="2" t="n">
        <v>52</v>
      </c>
      <c r="C1000" s="3" t="n">
        <v>1997</v>
      </c>
      <c r="D1000" s="4" t="s">
        <v>1394</v>
      </c>
      <c r="E1000" s="4" t="n">
        <v>66</v>
      </c>
      <c r="G1000" s="5" t="s">
        <v>1557</v>
      </c>
      <c r="I1000" s="5" t="s">
        <v>1558</v>
      </c>
      <c r="K1000" s="5" t="s">
        <v>349</v>
      </c>
    </row>
    <row r="1001" customFormat="false" ht="11.25" hidden="false" customHeight="false" outlineLevel="0" collapsed="false">
      <c r="A1001" s="1" t="s">
        <v>63</v>
      </c>
      <c r="B1001" s="2" t="n">
        <v>52</v>
      </c>
      <c r="C1001" s="3" t="n">
        <v>1997</v>
      </c>
      <c r="D1001" s="4" t="s">
        <v>1394</v>
      </c>
      <c r="E1001" s="4" t="n">
        <v>66</v>
      </c>
      <c r="G1001" s="5" t="s">
        <v>1559</v>
      </c>
      <c r="I1001" s="5" t="s">
        <v>1560</v>
      </c>
      <c r="K1001" s="5" t="s">
        <v>46</v>
      </c>
      <c r="L1001" s="6" t="s">
        <v>32</v>
      </c>
      <c r="M1001" s="4" t="s">
        <v>32</v>
      </c>
    </row>
    <row r="1002" customFormat="false" ht="11.25" hidden="false" customHeight="false" outlineLevel="0" collapsed="false">
      <c r="A1002" s="1" t="s">
        <v>63</v>
      </c>
      <c r="B1002" s="2" t="n">
        <v>52</v>
      </c>
      <c r="C1002" s="3" t="n">
        <v>1997</v>
      </c>
      <c r="D1002" s="4" t="s">
        <v>1394</v>
      </c>
      <c r="E1002" s="4" t="n">
        <v>66</v>
      </c>
      <c r="G1002" s="5" t="s">
        <v>1561</v>
      </c>
      <c r="I1002" s="5" t="s">
        <v>45</v>
      </c>
      <c r="K1002" s="5" t="s">
        <v>46</v>
      </c>
      <c r="L1002" s="6" t="s">
        <v>32</v>
      </c>
    </row>
    <row r="1003" customFormat="false" ht="22.5" hidden="false" customHeight="false" outlineLevel="0" collapsed="false">
      <c r="A1003" s="1" t="s">
        <v>603</v>
      </c>
      <c r="B1003" s="2" t="n">
        <v>52</v>
      </c>
      <c r="C1003" s="3" t="n">
        <v>1997</v>
      </c>
      <c r="D1003" s="4" t="s">
        <v>1394</v>
      </c>
      <c r="E1003" s="4" t="n">
        <v>67</v>
      </c>
      <c r="G1003" s="5" t="s">
        <v>1562</v>
      </c>
      <c r="I1003" s="5" t="s">
        <v>1563</v>
      </c>
      <c r="J1003" s="5" t="s">
        <v>769</v>
      </c>
      <c r="K1003" s="5" t="s">
        <v>31</v>
      </c>
      <c r="L1003" s="6" t="s">
        <v>32</v>
      </c>
      <c r="Q1003" s="4" t="s">
        <v>32</v>
      </c>
      <c r="U1003" s="4" t="s">
        <v>32</v>
      </c>
    </row>
    <row r="1004" customFormat="false" ht="22.5" hidden="false" customHeight="false" outlineLevel="0" collapsed="false">
      <c r="A1004" s="1" t="s">
        <v>542</v>
      </c>
      <c r="B1004" s="2" t="n">
        <v>52</v>
      </c>
      <c r="C1004" s="3" t="n">
        <v>1997</v>
      </c>
      <c r="D1004" s="4" t="s">
        <v>1394</v>
      </c>
      <c r="E1004" s="4" t="n">
        <v>67</v>
      </c>
      <c r="G1004" s="5" t="s">
        <v>1564</v>
      </c>
      <c r="K1004" s="5" t="s">
        <v>349</v>
      </c>
      <c r="L1004" s="6" t="s">
        <v>32</v>
      </c>
      <c r="Q1004" s="4" t="s">
        <v>32</v>
      </c>
      <c r="R1004" s="4" t="s">
        <v>32</v>
      </c>
    </row>
    <row r="1005" customFormat="false" ht="33.75" hidden="false" customHeight="false" outlineLevel="0" collapsed="false">
      <c r="A1005" s="1" t="s">
        <v>1348</v>
      </c>
      <c r="B1005" s="2" t="n">
        <v>52</v>
      </c>
      <c r="C1005" s="3" t="n">
        <v>1997</v>
      </c>
      <c r="D1005" s="4" t="s">
        <v>1394</v>
      </c>
      <c r="E1005" s="4" t="n">
        <v>67</v>
      </c>
      <c r="G1005" s="5" t="s">
        <v>1565</v>
      </c>
      <c r="I1005" s="5" t="s">
        <v>735</v>
      </c>
      <c r="J1005" s="5" t="s">
        <v>736</v>
      </c>
      <c r="K1005" s="5" t="s">
        <v>243</v>
      </c>
      <c r="R1005" s="4" t="s">
        <v>32</v>
      </c>
      <c r="S1005" s="4" t="s">
        <v>32</v>
      </c>
    </row>
    <row r="1006" customFormat="false" ht="22.5" hidden="false" customHeight="false" outlineLevel="0" collapsed="false">
      <c r="A1006" s="1" t="s">
        <v>1566</v>
      </c>
      <c r="B1006" s="2" t="n">
        <v>52</v>
      </c>
      <c r="C1006" s="3" t="n">
        <v>1997</v>
      </c>
      <c r="D1006" s="4" t="s">
        <v>1394</v>
      </c>
      <c r="E1006" s="4" t="n">
        <v>67</v>
      </c>
      <c r="G1006" s="5" t="s">
        <v>1567</v>
      </c>
      <c r="L1006" s="6" t="s">
        <v>32</v>
      </c>
      <c r="Z1006" s="4" t="s">
        <v>32</v>
      </c>
    </row>
    <row r="1007" customFormat="false" ht="22.5" hidden="false" customHeight="false" outlineLevel="0" collapsed="false">
      <c r="A1007" s="1" t="s">
        <v>1355</v>
      </c>
      <c r="B1007" s="2" t="n">
        <v>52</v>
      </c>
      <c r="C1007" s="3" t="n">
        <v>1997</v>
      </c>
      <c r="D1007" s="4" t="s">
        <v>1394</v>
      </c>
      <c r="E1007" s="4" t="n">
        <v>68</v>
      </c>
      <c r="G1007" s="5" t="s">
        <v>1568</v>
      </c>
      <c r="AA1007" s="4" t="s">
        <v>32</v>
      </c>
    </row>
    <row r="1008" customFormat="false" ht="11.25" hidden="false" customHeight="false" outlineLevel="0" collapsed="false">
      <c r="A1008" s="1" t="s">
        <v>28</v>
      </c>
      <c r="B1008" s="2" t="n">
        <v>52</v>
      </c>
      <c r="C1008" s="3" t="n">
        <v>1997</v>
      </c>
      <c r="D1008" s="4" t="s">
        <v>1394</v>
      </c>
      <c r="E1008" s="4" t="n">
        <v>69</v>
      </c>
      <c r="G1008" s="5" t="s">
        <v>1332</v>
      </c>
      <c r="J1008" s="5" t="s">
        <v>1569</v>
      </c>
      <c r="Z1008" s="4" t="s">
        <v>32</v>
      </c>
    </row>
    <row r="1009" customFormat="false" ht="11.25" hidden="false" customHeight="false" outlineLevel="0" collapsed="false">
      <c r="A1009" s="1" t="s">
        <v>28</v>
      </c>
      <c r="B1009" s="2" t="n">
        <v>52</v>
      </c>
      <c r="C1009" s="3" t="n">
        <v>1997</v>
      </c>
      <c r="D1009" s="4" t="s">
        <v>1394</v>
      </c>
      <c r="E1009" s="4" t="n">
        <v>69</v>
      </c>
      <c r="G1009" s="5" t="s">
        <v>1199</v>
      </c>
      <c r="Z1009" s="4" t="s">
        <v>32</v>
      </c>
    </row>
    <row r="1010" customFormat="false" ht="11.25" hidden="false" customHeight="false" outlineLevel="0" collapsed="false">
      <c r="A1010" s="1" t="s">
        <v>131</v>
      </c>
      <c r="B1010" s="2" t="n">
        <v>53</v>
      </c>
      <c r="C1010" s="3" t="n">
        <v>1998</v>
      </c>
      <c r="D1010" s="4" t="s">
        <v>1362</v>
      </c>
      <c r="E1010" s="4" t="n">
        <v>1</v>
      </c>
      <c r="G1010" s="5" t="s">
        <v>1570</v>
      </c>
      <c r="I1010" s="5" t="s">
        <v>1571</v>
      </c>
      <c r="J1010" s="5" t="s">
        <v>691</v>
      </c>
      <c r="K1010" s="5" t="s">
        <v>31</v>
      </c>
      <c r="Z1010" s="4" t="s">
        <v>32</v>
      </c>
    </row>
    <row r="1011" customFormat="false" ht="11.25" hidden="false" customHeight="false" outlineLevel="0" collapsed="false">
      <c r="A1011" s="1" t="s">
        <v>131</v>
      </c>
      <c r="B1011" s="2" t="n">
        <v>53</v>
      </c>
      <c r="C1011" s="3" t="n">
        <v>1998</v>
      </c>
      <c r="D1011" s="4" t="s">
        <v>1362</v>
      </c>
      <c r="E1011" s="4" t="n">
        <v>1</v>
      </c>
      <c r="G1011" s="5" t="s">
        <v>1437</v>
      </c>
      <c r="K1011" s="5" t="s">
        <v>31</v>
      </c>
      <c r="Z1011" s="4" t="s">
        <v>32</v>
      </c>
    </row>
    <row r="1012" customFormat="false" ht="11.25" hidden="false" customHeight="false" outlineLevel="0" collapsed="false">
      <c r="A1012" s="1" t="s">
        <v>131</v>
      </c>
      <c r="B1012" s="2" t="n">
        <v>53</v>
      </c>
      <c r="C1012" s="3" t="n">
        <v>1998</v>
      </c>
      <c r="D1012" s="4" t="s">
        <v>1362</v>
      </c>
      <c r="E1012" s="4" t="n">
        <v>1</v>
      </c>
      <c r="G1012" s="5" t="s">
        <v>1572</v>
      </c>
      <c r="I1012" s="5" t="s">
        <v>66</v>
      </c>
      <c r="K1012" s="5" t="s">
        <v>46</v>
      </c>
      <c r="Z1012" s="4" t="s">
        <v>32</v>
      </c>
    </row>
    <row r="1013" customFormat="false" ht="22.5" hidden="false" customHeight="false" outlineLevel="0" collapsed="false">
      <c r="A1013" s="1" t="s">
        <v>1547</v>
      </c>
      <c r="B1013" s="2" t="n">
        <v>53</v>
      </c>
      <c r="C1013" s="3" t="n">
        <v>1998</v>
      </c>
      <c r="D1013" s="4" t="s">
        <v>1362</v>
      </c>
      <c r="E1013" s="4" t="n">
        <v>2</v>
      </c>
      <c r="G1013" s="5" t="s">
        <v>1573</v>
      </c>
      <c r="H1013" s="5" t="s">
        <v>1574</v>
      </c>
      <c r="I1013" s="5" t="s">
        <v>38</v>
      </c>
      <c r="J1013" s="5" t="s">
        <v>39</v>
      </c>
      <c r="K1013" s="5" t="s">
        <v>31</v>
      </c>
      <c r="AA1013" s="4" t="s">
        <v>32</v>
      </c>
    </row>
    <row r="1014" customFormat="false" ht="22.5" hidden="false" customHeight="false" outlineLevel="0" collapsed="false">
      <c r="A1014" s="1" t="s">
        <v>1575</v>
      </c>
      <c r="B1014" s="2" t="n">
        <v>53</v>
      </c>
      <c r="C1014" s="3" t="n">
        <v>1998</v>
      </c>
      <c r="D1014" s="4" t="s">
        <v>1362</v>
      </c>
      <c r="E1014" s="4" t="n">
        <v>2</v>
      </c>
      <c r="G1014" s="5" t="s">
        <v>1576</v>
      </c>
      <c r="H1014" s="5" t="s">
        <v>1577</v>
      </c>
      <c r="I1014" s="5" t="s">
        <v>721</v>
      </c>
      <c r="J1014" s="5" t="s">
        <v>722</v>
      </c>
      <c r="K1014" s="5" t="s">
        <v>31</v>
      </c>
      <c r="AA1014" s="4" t="s">
        <v>32</v>
      </c>
    </row>
    <row r="1015" customFormat="false" ht="11.25" hidden="false" customHeight="false" outlineLevel="0" collapsed="false">
      <c r="A1015" s="1" t="s">
        <v>25</v>
      </c>
      <c r="B1015" s="2" t="n">
        <v>53</v>
      </c>
      <c r="C1015" s="3" t="n">
        <v>1998</v>
      </c>
      <c r="D1015" s="4" t="s">
        <v>1362</v>
      </c>
      <c r="E1015" s="4" t="n">
        <v>2</v>
      </c>
      <c r="G1015" s="5" t="s">
        <v>1578</v>
      </c>
      <c r="L1015" s="6" t="s">
        <v>32</v>
      </c>
      <c r="Z1015" s="4" t="s">
        <v>32</v>
      </c>
    </row>
    <row r="1016" customFormat="false" ht="11.25" hidden="false" customHeight="false" outlineLevel="0" collapsed="false">
      <c r="A1016" s="1" t="s">
        <v>25</v>
      </c>
      <c r="B1016" s="2" t="n">
        <v>53</v>
      </c>
      <c r="C1016" s="3" t="n">
        <v>1998</v>
      </c>
      <c r="D1016" s="4" t="s">
        <v>1362</v>
      </c>
      <c r="E1016" s="4" t="n">
        <v>3</v>
      </c>
      <c r="G1016" s="5" t="s">
        <v>1053</v>
      </c>
      <c r="K1016" s="5" t="s">
        <v>31</v>
      </c>
      <c r="Z1016" s="4" t="s">
        <v>32</v>
      </c>
    </row>
    <row r="1017" customFormat="false" ht="11.25" hidden="false" customHeight="false" outlineLevel="0" collapsed="false">
      <c r="A1017" s="1" t="s">
        <v>1579</v>
      </c>
      <c r="B1017" s="2" t="n">
        <v>53</v>
      </c>
      <c r="C1017" s="3" t="n">
        <v>1998</v>
      </c>
      <c r="D1017" s="4" t="s">
        <v>1362</v>
      </c>
      <c r="E1017" s="4" t="n">
        <v>4</v>
      </c>
      <c r="G1017" s="5" t="s">
        <v>1580</v>
      </c>
      <c r="K1017" s="5" t="s">
        <v>1517</v>
      </c>
    </row>
    <row r="1018" customFormat="false" ht="22.5" hidden="false" customHeight="false" outlineLevel="0" collapsed="false">
      <c r="A1018" s="1" t="s">
        <v>1581</v>
      </c>
      <c r="B1018" s="2" t="n">
        <v>53</v>
      </c>
      <c r="C1018" s="3" t="n">
        <v>1998</v>
      </c>
      <c r="D1018" s="4" t="s">
        <v>1362</v>
      </c>
      <c r="E1018" s="4" t="n">
        <v>4</v>
      </c>
      <c r="G1018" s="5" t="s">
        <v>1582</v>
      </c>
      <c r="I1018" s="5" t="s">
        <v>470</v>
      </c>
      <c r="J1018" s="5" t="s">
        <v>1181</v>
      </c>
      <c r="K1018" s="5" t="s">
        <v>152</v>
      </c>
      <c r="L1018" s="6" t="s">
        <v>32</v>
      </c>
      <c r="AA1018" s="4" t="s">
        <v>32</v>
      </c>
    </row>
    <row r="1019" customFormat="false" ht="11.25" hidden="false" customHeight="false" outlineLevel="0" collapsed="false">
      <c r="A1019" s="1" t="s">
        <v>603</v>
      </c>
      <c r="B1019" s="2" t="n">
        <v>53</v>
      </c>
      <c r="C1019" s="3" t="n">
        <v>1998</v>
      </c>
      <c r="D1019" s="4" t="s">
        <v>1362</v>
      </c>
      <c r="E1019" s="4" t="n">
        <v>5</v>
      </c>
      <c r="G1019" s="5" t="s">
        <v>1583</v>
      </c>
      <c r="I1019" s="5" t="s">
        <v>1563</v>
      </c>
      <c r="J1019" s="5" t="s">
        <v>769</v>
      </c>
      <c r="K1019" s="5" t="s">
        <v>31</v>
      </c>
      <c r="V1019" s="4" t="s">
        <v>32</v>
      </c>
    </row>
    <row r="1020" customFormat="false" ht="22.5" hidden="false" customHeight="false" outlineLevel="0" collapsed="false">
      <c r="A1020" s="1" t="s">
        <v>25</v>
      </c>
      <c r="B1020" s="2" t="n">
        <v>53</v>
      </c>
      <c r="C1020" s="3" t="n">
        <v>1998</v>
      </c>
      <c r="D1020" s="4" t="s">
        <v>1362</v>
      </c>
      <c r="E1020" s="4" t="n">
        <v>6</v>
      </c>
      <c r="G1020" s="5" t="s">
        <v>1584</v>
      </c>
      <c r="K1020" s="5" t="s">
        <v>31</v>
      </c>
      <c r="R1020" s="4" t="s">
        <v>32</v>
      </c>
      <c r="V1020" s="4" t="s">
        <v>32</v>
      </c>
    </row>
    <row r="1021" customFormat="false" ht="22.5" hidden="false" customHeight="false" outlineLevel="0" collapsed="false">
      <c r="A1021" s="1" t="s">
        <v>25</v>
      </c>
      <c r="B1021" s="2" t="n">
        <v>53</v>
      </c>
      <c r="C1021" s="3" t="n">
        <v>1998</v>
      </c>
      <c r="D1021" s="4" t="s">
        <v>1362</v>
      </c>
      <c r="E1021" s="4" t="n">
        <v>6</v>
      </c>
      <c r="F1021" s="4" t="n">
        <v>7</v>
      </c>
      <c r="G1021" s="5" t="s">
        <v>1585</v>
      </c>
      <c r="K1021" s="5" t="s">
        <v>31</v>
      </c>
      <c r="V1021" s="4" t="s">
        <v>32</v>
      </c>
    </row>
    <row r="1022" customFormat="false" ht="33.75" hidden="false" customHeight="false" outlineLevel="0" collapsed="false">
      <c r="A1022" s="1" t="s">
        <v>1355</v>
      </c>
      <c r="B1022" s="2" t="n">
        <v>53</v>
      </c>
      <c r="C1022" s="3" t="n">
        <v>1998</v>
      </c>
      <c r="D1022" s="4" t="s">
        <v>1362</v>
      </c>
      <c r="E1022" s="4" t="n">
        <v>7</v>
      </c>
      <c r="G1022" s="5" t="s">
        <v>1586</v>
      </c>
      <c r="J1022" s="5" t="s">
        <v>1587</v>
      </c>
      <c r="K1022" s="5" t="s">
        <v>31</v>
      </c>
      <c r="U1022" s="4" t="s">
        <v>32</v>
      </c>
    </row>
    <row r="1023" customFormat="false" ht="11.25" hidden="false" customHeight="false" outlineLevel="0" collapsed="false">
      <c r="A1023" s="1" t="s">
        <v>25</v>
      </c>
      <c r="B1023" s="2" t="n">
        <v>53</v>
      </c>
      <c r="C1023" s="3" t="n">
        <v>1998</v>
      </c>
      <c r="D1023" s="4" t="s">
        <v>1362</v>
      </c>
      <c r="E1023" s="4" t="n">
        <v>7</v>
      </c>
      <c r="G1023" s="5" t="s">
        <v>1588</v>
      </c>
      <c r="K1023" s="5" t="s">
        <v>31</v>
      </c>
      <c r="L1023" s="6" t="s">
        <v>32</v>
      </c>
      <c r="AA1023" s="4" t="s">
        <v>32</v>
      </c>
    </row>
    <row r="1024" customFormat="false" ht="11.25" hidden="false" customHeight="false" outlineLevel="0" collapsed="false">
      <c r="A1024" s="1" t="s">
        <v>877</v>
      </c>
      <c r="B1024" s="2" t="n">
        <v>53</v>
      </c>
      <c r="C1024" s="3" t="n">
        <v>1998</v>
      </c>
      <c r="D1024" s="4" t="s">
        <v>1362</v>
      </c>
      <c r="E1024" s="4" t="n">
        <v>8</v>
      </c>
      <c r="G1024" s="5" t="s">
        <v>1589</v>
      </c>
      <c r="H1024" s="5" t="s">
        <v>1590</v>
      </c>
      <c r="I1024" s="5" t="s">
        <v>510</v>
      </c>
      <c r="J1024" s="5" t="s">
        <v>511</v>
      </c>
      <c r="K1024" s="5" t="s">
        <v>31</v>
      </c>
      <c r="L1024" s="6" t="s">
        <v>32</v>
      </c>
      <c r="P1024" s="4" t="s">
        <v>32</v>
      </c>
    </row>
    <row r="1025" customFormat="false" ht="11.25" hidden="false" customHeight="false" outlineLevel="0" collapsed="false">
      <c r="A1025" s="1" t="s">
        <v>1200</v>
      </c>
      <c r="B1025" s="2" t="n">
        <v>53</v>
      </c>
      <c r="C1025" s="3" t="n">
        <v>1998</v>
      </c>
      <c r="D1025" s="4" t="s">
        <v>1362</v>
      </c>
      <c r="E1025" s="4" t="n">
        <v>9</v>
      </c>
      <c r="G1025" s="5" t="s">
        <v>1591</v>
      </c>
      <c r="H1025" s="5" t="s">
        <v>572</v>
      </c>
      <c r="I1025" s="5" t="s">
        <v>118</v>
      </c>
      <c r="J1025" s="5" t="s">
        <v>119</v>
      </c>
      <c r="K1025" s="5" t="s">
        <v>31</v>
      </c>
      <c r="L1025" s="6" t="s">
        <v>32</v>
      </c>
    </row>
    <row r="1026" customFormat="false" ht="11.25" hidden="false" customHeight="false" outlineLevel="0" collapsed="false">
      <c r="A1026" s="1" t="s">
        <v>739</v>
      </c>
      <c r="B1026" s="2" t="n">
        <v>53</v>
      </c>
      <c r="C1026" s="3" t="n">
        <v>1998</v>
      </c>
      <c r="D1026" s="4" t="s">
        <v>1362</v>
      </c>
      <c r="E1026" s="4" t="n">
        <v>10</v>
      </c>
      <c r="F1026" s="4" t="n">
        <v>11</v>
      </c>
      <c r="G1026" s="5" t="s">
        <v>1592</v>
      </c>
      <c r="I1026" s="5" t="s">
        <v>741</v>
      </c>
      <c r="K1026" s="5" t="s">
        <v>742</v>
      </c>
      <c r="L1026" s="6" t="s">
        <v>32</v>
      </c>
      <c r="AA1026" s="16" t="s">
        <v>32</v>
      </c>
    </row>
    <row r="1027" customFormat="false" ht="22.5" hidden="false" customHeight="false" outlineLevel="0" collapsed="false">
      <c r="A1027" s="1" t="s">
        <v>823</v>
      </c>
      <c r="B1027" s="2" t="n">
        <v>53</v>
      </c>
      <c r="C1027" s="3" t="n">
        <v>1998</v>
      </c>
      <c r="D1027" s="4" t="s">
        <v>1362</v>
      </c>
      <c r="E1027" s="4" t="n">
        <v>11</v>
      </c>
      <c r="G1027" s="5" t="s">
        <v>1593</v>
      </c>
      <c r="H1027" s="5" t="s">
        <v>1594</v>
      </c>
      <c r="I1027" s="5" t="s">
        <v>118</v>
      </c>
      <c r="J1027" s="5" t="s">
        <v>119</v>
      </c>
      <c r="K1027" s="5" t="s">
        <v>31</v>
      </c>
      <c r="AA1027" s="16" t="s">
        <v>32</v>
      </c>
    </row>
    <row r="1028" customFormat="false" ht="11.25" hidden="false" customHeight="false" outlineLevel="0" collapsed="false">
      <c r="A1028" s="1" t="s">
        <v>63</v>
      </c>
      <c r="B1028" s="2" t="n">
        <v>53</v>
      </c>
      <c r="C1028" s="3" t="n">
        <v>1998</v>
      </c>
      <c r="D1028" s="4" t="s">
        <v>1362</v>
      </c>
      <c r="E1028" s="4" t="n">
        <v>11</v>
      </c>
      <c r="G1028" s="5" t="s">
        <v>1595</v>
      </c>
      <c r="K1028" s="5" t="s">
        <v>1339</v>
      </c>
      <c r="L1028" s="6" t="s">
        <v>32</v>
      </c>
      <c r="AA1028" s="16" t="s">
        <v>32</v>
      </c>
    </row>
    <row r="1029" customFormat="false" ht="11.25" hidden="false" customHeight="false" outlineLevel="0" collapsed="false">
      <c r="A1029" s="1" t="s">
        <v>1355</v>
      </c>
      <c r="B1029" s="2" t="n">
        <v>53</v>
      </c>
      <c r="C1029" s="3" t="n">
        <v>1998</v>
      </c>
      <c r="D1029" s="4" t="s">
        <v>1362</v>
      </c>
      <c r="E1029" s="4" t="n">
        <v>12</v>
      </c>
      <c r="F1029" s="4" t="n">
        <v>13</v>
      </c>
      <c r="G1029" s="5" t="s">
        <v>1596</v>
      </c>
      <c r="K1029" s="5" t="s">
        <v>145</v>
      </c>
      <c r="AA1029" s="16" t="s">
        <v>32</v>
      </c>
    </row>
    <row r="1030" customFormat="false" ht="22.5" hidden="false" customHeight="false" outlineLevel="0" collapsed="false">
      <c r="A1030" s="1" t="s">
        <v>1597</v>
      </c>
      <c r="B1030" s="2" t="n">
        <v>53</v>
      </c>
      <c r="C1030" s="3" t="n">
        <v>1998</v>
      </c>
      <c r="D1030" s="4" t="s">
        <v>1362</v>
      </c>
      <c r="E1030" s="4" t="n">
        <v>14</v>
      </c>
      <c r="F1030" s="4" t="n">
        <v>19</v>
      </c>
      <c r="G1030" s="5" t="s">
        <v>1598</v>
      </c>
      <c r="H1030" s="5" t="s">
        <v>1599</v>
      </c>
      <c r="I1030" s="5" t="s">
        <v>1600</v>
      </c>
      <c r="K1030" s="5" t="s">
        <v>1517</v>
      </c>
      <c r="W1030" s="4" t="s">
        <v>32</v>
      </c>
    </row>
    <row r="1031" customFormat="false" ht="22.5" hidden="false" customHeight="false" outlineLevel="0" collapsed="false">
      <c r="A1031" s="1" t="s">
        <v>122</v>
      </c>
      <c r="B1031" s="2" t="n">
        <v>53</v>
      </c>
      <c r="C1031" s="3" t="n">
        <v>1998</v>
      </c>
      <c r="D1031" s="4" t="s">
        <v>1362</v>
      </c>
      <c r="E1031" s="4" t="n">
        <v>20</v>
      </c>
      <c r="F1031" s="4" t="n">
        <v>22</v>
      </c>
      <c r="G1031" s="5" t="s">
        <v>1601</v>
      </c>
      <c r="I1031" s="5" t="s">
        <v>1602</v>
      </c>
      <c r="J1031" s="5" t="s">
        <v>1603</v>
      </c>
      <c r="K1031" s="5" t="s">
        <v>1604</v>
      </c>
      <c r="L1031" s="6" t="s">
        <v>32</v>
      </c>
    </row>
    <row r="1032" customFormat="false" ht="11.25" hidden="false" customHeight="false" outlineLevel="0" collapsed="false">
      <c r="A1032" s="1" t="s">
        <v>1355</v>
      </c>
      <c r="B1032" s="2" t="n">
        <v>53</v>
      </c>
      <c r="C1032" s="3" t="n">
        <v>1998</v>
      </c>
      <c r="D1032" s="4" t="s">
        <v>1362</v>
      </c>
      <c r="E1032" s="4" t="n">
        <v>23</v>
      </c>
      <c r="G1032" s="5" t="s">
        <v>1605</v>
      </c>
      <c r="I1032" s="5" t="s">
        <v>1606</v>
      </c>
      <c r="J1032" s="5" t="s">
        <v>600</v>
      </c>
      <c r="K1032" s="5" t="s">
        <v>31</v>
      </c>
      <c r="L1032" s="6" t="s">
        <v>32</v>
      </c>
      <c r="Q1032" s="4" t="s">
        <v>32</v>
      </c>
    </row>
    <row r="1033" customFormat="false" ht="22.5" hidden="false" customHeight="false" outlineLevel="0" collapsed="false">
      <c r="A1033" s="1" t="s">
        <v>1405</v>
      </c>
      <c r="B1033" s="2" t="n">
        <v>53</v>
      </c>
      <c r="C1033" s="3" t="n">
        <v>1998</v>
      </c>
      <c r="D1033" s="4" t="s">
        <v>1362</v>
      </c>
      <c r="E1033" s="4" t="n">
        <v>24</v>
      </c>
      <c r="F1033" s="4" t="n">
        <v>35</v>
      </c>
      <c r="G1033" s="5" t="s">
        <v>1607</v>
      </c>
      <c r="H1033" s="5" t="s">
        <v>1608</v>
      </c>
      <c r="I1033" s="5" t="s">
        <v>1609</v>
      </c>
      <c r="K1033" s="5" t="s">
        <v>1339</v>
      </c>
      <c r="L1033" s="6" t="s">
        <v>32</v>
      </c>
      <c r="Q1033" s="4" t="s">
        <v>32</v>
      </c>
      <c r="U1033" s="4" t="s">
        <v>32</v>
      </c>
      <c r="AA1033" s="4" t="s">
        <v>32</v>
      </c>
    </row>
    <row r="1034" customFormat="false" ht="11.25" hidden="false" customHeight="false" outlineLevel="0" collapsed="false">
      <c r="A1034" s="1" t="s">
        <v>1405</v>
      </c>
      <c r="B1034" s="2" t="n">
        <v>53</v>
      </c>
      <c r="C1034" s="3" t="n">
        <v>1998</v>
      </c>
      <c r="D1034" s="4" t="s">
        <v>1362</v>
      </c>
      <c r="E1034" s="4" t="n">
        <v>36</v>
      </c>
      <c r="F1034" s="4" t="n">
        <v>40</v>
      </c>
      <c r="G1034" s="5" t="s">
        <v>1610</v>
      </c>
      <c r="K1034" s="5" t="s">
        <v>1339</v>
      </c>
      <c r="L1034" s="6" t="s">
        <v>32</v>
      </c>
      <c r="Q1034" s="4" t="s">
        <v>32</v>
      </c>
    </row>
    <row r="1035" customFormat="false" ht="22.5" hidden="false" customHeight="false" outlineLevel="0" collapsed="false">
      <c r="A1035" s="1" t="s">
        <v>164</v>
      </c>
      <c r="B1035" s="2" t="n">
        <v>53</v>
      </c>
      <c r="C1035" s="3" t="n">
        <v>1998</v>
      </c>
      <c r="D1035" s="4" t="s">
        <v>1362</v>
      </c>
      <c r="E1035" s="4" t="n">
        <v>40</v>
      </c>
      <c r="G1035" s="5" t="s">
        <v>1611</v>
      </c>
      <c r="I1035" s="5" t="s">
        <v>1612</v>
      </c>
      <c r="J1035" s="5" t="s">
        <v>192</v>
      </c>
      <c r="K1035" s="5" t="s">
        <v>31</v>
      </c>
    </row>
    <row r="1036" customFormat="false" ht="11.25" hidden="false" customHeight="false" outlineLevel="0" collapsed="false">
      <c r="A1036" s="1" t="s">
        <v>1348</v>
      </c>
      <c r="B1036" s="2" t="n">
        <v>53</v>
      </c>
      <c r="C1036" s="3" t="n">
        <v>1998</v>
      </c>
      <c r="D1036" s="4" t="s">
        <v>1362</v>
      </c>
      <c r="E1036" s="4" t="n">
        <v>41</v>
      </c>
      <c r="G1036" s="5" t="s">
        <v>1613</v>
      </c>
      <c r="I1036" s="5" t="s">
        <v>1614</v>
      </c>
      <c r="J1036" s="5" t="s">
        <v>1615</v>
      </c>
      <c r="K1036" s="5" t="s">
        <v>31</v>
      </c>
      <c r="L1036" s="6" t="s">
        <v>32</v>
      </c>
    </row>
    <row r="1037" customFormat="false" ht="33.75" hidden="false" customHeight="false" outlineLevel="0" collapsed="false">
      <c r="A1037" s="1" t="s">
        <v>122</v>
      </c>
      <c r="B1037" s="2" t="n">
        <v>53</v>
      </c>
      <c r="C1037" s="3" t="n">
        <v>1998</v>
      </c>
      <c r="D1037" s="4" t="s">
        <v>1362</v>
      </c>
      <c r="E1037" s="4" t="n">
        <v>42</v>
      </c>
      <c r="F1037" s="4" t="n">
        <v>45</v>
      </c>
      <c r="G1037" s="5" t="s">
        <v>1616</v>
      </c>
      <c r="J1037" s="5" t="s">
        <v>745</v>
      </c>
      <c r="K1037" s="5" t="s">
        <v>31</v>
      </c>
      <c r="L1037" s="6" t="s">
        <v>32</v>
      </c>
      <c r="U1037" s="4" t="s">
        <v>32</v>
      </c>
    </row>
    <row r="1038" customFormat="false" ht="11.25" hidden="false" customHeight="false" outlineLevel="0" collapsed="false">
      <c r="A1038" s="1" t="s">
        <v>603</v>
      </c>
      <c r="B1038" s="2" t="n">
        <v>53</v>
      </c>
      <c r="C1038" s="3" t="n">
        <v>1998</v>
      </c>
      <c r="D1038" s="4" t="s">
        <v>1362</v>
      </c>
      <c r="E1038" s="4" t="n">
        <v>45</v>
      </c>
      <c r="G1038" s="5" t="s">
        <v>1617</v>
      </c>
      <c r="J1038" s="5" t="s">
        <v>745</v>
      </c>
      <c r="K1038" s="5" t="s">
        <v>31</v>
      </c>
      <c r="U1038" s="4" t="s">
        <v>32</v>
      </c>
    </row>
    <row r="1039" customFormat="false" ht="11.25" hidden="false" customHeight="false" outlineLevel="0" collapsed="false">
      <c r="A1039" s="1" t="s">
        <v>1618</v>
      </c>
      <c r="B1039" s="2" t="n">
        <v>53</v>
      </c>
      <c r="C1039" s="3" t="n">
        <v>1998</v>
      </c>
      <c r="D1039" s="4" t="s">
        <v>1362</v>
      </c>
      <c r="E1039" s="4" t="n">
        <v>46</v>
      </c>
      <c r="F1039" s="4" t="n">
        <v>47</v>
      </c>
      <c r="G1039" s="5" t="s">
        <v>1619</v>
      </c>
      <c r="I1039" s="5" t="s">
        <v>1620</v>
      </c>
      <c r="K1039" s="5" t="s">
        <v>1012</v>
      </c>
    </row>
    <row r="1040" customFormat="false" ht="11.25" hidden="false" customHeight="false" outlineLevel="0" collapsed="false">
      <c r="A1040" s="1" t="s">
        <v>1355</v>
      </c>
      <c r="B1040" s="2" t="n">
        <v>53</v>
      </c>
      <c r="C1040" s="3" t="n">
        <v>1998</v>
      </c>
      <c r="D1040" s="4" t="s">
        <v>1362</v>
      </c>
      <c r="E1040" s="4" t="n">
        <v>47</v>
      </c>
      <c r="G1040" s="5" t="s">
        <v>1621</v>
      </c>
      <c r="I1040" s="5" t="s">
        <v>1622</v>
      </c>
      <c r="K1040" s="5" t="s">
        <v>1623</v>
      </c>
      <c r="L1040" s="6" t="s">
        <v>32</v>
      </c>
      <c r="AA1040" s="4" t="s">
        <v>32</v>
      </c>
    </row>
    <row r="1041" customFormat="false" ht="22.5" hidden="false" customHeight="false" outlineLevel="0" collapsed="false">
      <c r="A1041" s="1" t="s">
        <v>1355</v>
      </c>
      <c r="B1041" s="2" t="n">
        <v>53</v>
      </c>
      <c r="C1041" s="3" t="n">
        <v>1998</v>
      </c>
      <c r="D1041" s="4" t="s">
        <v>1362</v>
      </c>
      <c r="E1041" s="4" t="n">
        <v>48</v>
      </c>
      <c r="F1041" s="4" t="n">
        <v>49</v>
      </c>
      <c r="G1041" s="5" t="s">
        <v>1624</v>
      </c>
      <c r="H1041" s="5" t="s">
        <v>1625</v>
      </c>
      <c r="I1041" s="5" t="s">
        <v>1626</v>
      </c>
      <c r="J1041" s="5" t="s">
        <v>1115</v>
      </c>
      <c r="K1041" s="5" t="s">
        <v>243</v>
      </c>
      <c r="W1041" s="4" t="s">
        <v>32</v>
      </c>
    </row>
    <row r="1042" customFormat="false" ht="11.25" hidden="false" customHeight="false" outlineLevel="0" collapsed="false">
      <c r="A1042" s="1" t="s">
        <v>1627</v>
      </c>
      <c r="B1042" s="2" t="n">
        <v>53</v>
      </c>
      <c r="C1042" s="3" t="n">
        <v>1998</v>
      </c>
      <c r="D1042" s="4" t="s">
        <v>1362</v>
      </c>
      <c r="E1042" s="4" t="n">
        <v>50</v>
      </c>
      <c r="G1042" s="5" t="s">
        <v>1628</v>
      </c>
      <c r="L1042" s="6" t="s">
        <v>32</v>
      </c>
      <c r="U1042" s="4" t="s">
        <v>32</v>
      </c>
    </row>
    <row r="1043" customFormat="false" ht="22.5" hidden="false" customHeight="false" outlineLevel="0" collapsed="false">
      <c r="A1043" s="1" t="s">
        <v>1629</v>
      </c>
      <c r="B1043" s="2" t="n">
        <v>53</v>
      </c>
      <c r="C1043" s="3" t="n">
        <v>1998</v>
      </c>
      <c r="D1043" s="4" t="s">
        <v>1362</v>
      </c>
      <c r="E1043" s="4" t="n">
        <v>51</v>
      </c>
      <c r="G1043" s="5" t="s">
        <v>1630</v>
      </c>
      <c r="I1043" s="5" t="s">
        <v>1631</v>
      </c>
      <c r="J1043" s="5" t="s">
        <v>51</v>
      </c>
      <c r="K1043" s="5" t="s">
        <v>31</v>
      </c>
    </row>
    <row r="1044" customFormat="false" ht="11.25" hidden="false" customHeight="false" outlineLevel="0" collapsed="false">
      <c r="A1044" s="1" t="s">
        <v>1632</v>
      </c>
      <c r="B1044" s="2" t="n">
        <v>53</v>
      </c>
      <c r="C1044" s="3" t="n">
        <v>1998</v>
      </c>
      <c r="D1044" s="4" t="s">
        <v>1362</v>
      </c>
      <c r="E1044" s="4" t="n">
        <v>51</v>
      </c>
      <c r="G1044" s="5" t="s">
        <v>1633</v>
      </c>
    </row>
    <row r="1045" customFormat="false" ht="22.5" hidden="false" customHeight="false" outlineLevel="0" collapsed="false">
      <c r="A1045" s="1" t="s">
        <v>1634</v>
      </c>
      <c r="B1045" s="2" t="n">
        <v>53</v>
      </c>
      <c r="C1045" s="3" t="n">
        <v>1998</v>
      </c>
      <c r="D1045" s="4" t="s">
        <v>1362</v>
      </c>
      <c r="E1045" s="4" t="n">
        <v>51</v>
      </c>
      <c r="G1045" s="5" t="s">
        <v>1635</v>
      </c>
    </row>
    <row r="1046" customFormat="false" ht="22.5" hidden="false" customHeight="false" outlineLevel="0" collapsed="false">
      <c r="A1046" s="1" t="s">
        <v>631</v>
      </c>
      <c r="B1046" s="2" t="n">
        <v>53</v>
      </c>
      <c r="C1046" s="3" t="n">
        <v>1998</v>
      </c>
      <c r="D1046" s="4" t="s">
        <v>1362</v>
      </c>
      <c r="E1046" s="4" t="n">
        <v>52</v>
      </c>
      <c r="G1046" s="5" t="s">
        <v>1636</v>
      </c>
      <c r="K1046" s="5" t="s">
        <v>46</v>
      </c>
    </row>
    <row r="1047" customFormat="false" ht="33.75" hidden="false" customHeight="false" outlineLevel="0" collapsed="false">
      <c r="A1047" s="1" t="s">
        <v>63</v>
      </c>
      <c r="B1047" s="2" t="n">
        <v>53</v>
      </c>
      <c r="C1047" s="3" t="n">
        <v>1998</v>
      </c>
      <c r="D1047" s="4" t="s">
        <v>1362</v>
      </c>
      <c r="E1047" s="4" t="n">
        <v>52</v>
      </c>
      <c r="G1047" s="5" t="s">
        <v>1637</v>
      </c>
    </row>
    <row r="1048" customFormat="false" ht="22.5" hidden="false" customHeight="false" outlineLevel="0" collapsed="false">
      <c r="A1048" s="1" t="s">
        <v>542</v>
      </c>
      <c r="B1048" s="2" t="n">
        <v>53</v>
      </c>
      <c r="C1048" s="3" t="n">
        <v>1998</v>
      </c>
      <c r="D1048" s="4" t="s">
        <v>1362</v>
      </c>
      <c r="E1048" s="4" t="n">
        <v>51</v>
      </c>
      <c r="G1048" s="5" t="s">
        <v>1638</v>
      </c>
      <c r="K1048" s="5" t="s">
        <v>349</v>
      </c>
      <c r="L1048" s="6" t="s">
        <v>32</v>
      </c>
    </row>
    <row r="1049" customFormat="false" ht="11.25" hidden="false" customHeight="false" outlineLevel="0" collapsed="false">
      <c r="A1049" s="1" t="s">
        <v>1639</v>
      </c>
      <c r="B1049" s="2" t="n">
        <v>53</v>
      </c>
      <c r="C1049" s="3" t="n">
        <v>1998</v>
      </c>
      <c r="D1049" s="4" t="s">
        <v>1362</v>
      </c>
      <c r="E1049" s="4" t="n">
        <v>4</v>
      </c>
      <c r="G1049" s="5" t="s">
        <v>1640</v>
      </c>
      <c r="I1049" s="5" t="s">
        <v>1641</v>
      </c>
      <c r="J1049" s="5" t="s">
        <v>279</v>
      </c>
      <c r="K1049" s="5" t="s">
        <v>97</v>
      </c>
      <c r="R1049" s="4" t="s">
        <v>32</v>
      </c>
    </row>
    <row r="1050" customFormat="false" ht="11.25" hidden="false" customHeight="false" outlineLevel="0" collapsed="false">
      <c r="A1050" s="1" t="s">
        <v>131</v>
      </c>
      <c r="B1050" s="2" t="n">
        <v>54</v>
      </c>
      <c r="C1050" s="3" t="n">
        <v>1998</v>
      </c>
      <c r="D1050" s="4" t="s">
        <v>1394</v>
      </c>
      <c r="E1050" s="4" t="n">
        <v>1</v>
      </c>
      <c r="G1050" s="5" t="s">
        <v>1642</v>
      </c>
      <c r="I1050" s="5" t="s">
        <v>1571</v>
      </c>
      <c r="J1050" s="5" t="s">
        <v>691</v>
      </c>
      <c r="K1050" s="5" t="s">
        <v>31</v>
      </c>
      <c r="Z1050" s="4" t="s">
        <v>32</v>
      </c>
    </row>
    <row r="1051" customFormat="false" ht="11.25" hidden="false" customHeight="false" outlineLevel="0" collapsed="false">
      <c r="A1051" s="1" t="s">
        <v>131</v>
      </c>
      <c r="B1051" s="2" t="n">
        <v>54</v>
      </c>
      <c r="C1051" s="3" t="n">
        <v>1998</v>
      </c>
      <c r="D1051" s="4" t="s">
        <v>1394</v>
      </c>
      <c r="E1051" s="4" t="n">
        <v>1</v>
      </c>
      <c r="G1051" s="5" t="s">
        <v>1437</v>
      </c>
      <c r="K1051" s="5" t="s">
        <v>31</v>
      </c>
      <c r="Z1051" s="4" t="s">
        <v>32</v>
      </c>
    </row>
    <row r="1052" customFormat="false" ht="11.25" hidden="false" customHeight="false" outlineLevel="0" collapsed="false">
      <c r="A1052" s="1" t="s">
        <v>131</v>
      </c>
      <c r="B1052" s="2" t="n">
        <v>54</v>
      </c>
      <c r="C1052" s="3" t="n">
        <v>1998</v>
      </c>
      <c r="D1052" s="4" t="s">
        <v>1394</v>
      </c>
      <c r="E1052" s="4" t="n">
        <v>2</v>
      </c>
      <c r="G1052" s="5" t="s">
        <v>1643</v>
      </c>
      <c r="I1052" s="5" t="s">
        <v>1353</v>
      </c>
      <c r="J1052" s="5" t="s">
        <v>126</v>
      </c>
      <c r="K1052" s="5" t="s">
        <v>31</v>
      </c>
      <c r="Z1052" s="4" t="s">
        <v>32</v>
      </c>
    </row>
    <row r="1053" customFormat="false" ht="11.25" hidden="false" customHeight="false" outlineLevel="0" collapsed="false">
      <c r="A1053" s="1" t="s">
        <v>131</v>
      </c>
      <c r="B1053" s="2" t="n">
        <v>54</v>
      </c>
      <c r="C1053" s="3" t="n">
        <v>1998</v>
      </c>
      <c r="D1053" s="4" t="s">
        <v>1394</v>
      </c>
      <c r="E1053" s="4" t="n">
        <v>2</v>
      </c>
      <c r="G1053" s="5" t="s">
        <v>1644</v>
      </c>
      <c r="Z1053" s="4" t="s">
        <v>32</v>
      </c>
    </row>
    <row r="1054" customFormat="false" ht="11.25" hidden="false" customHeight="false" outlineLevel="0" collapsed="false">
      <c r="A1054" s="1" t="s">
        <v>131</v>
      </c>
      <c r="B1054" s="2" t="n">
        <v>54</v>
      </c>
      <c r="C1054" s="3" t="n">
        <v>1998</v>
      </c>
      <c r="D1054" s="4" t="s">
        <v>1394</v>
      </c>
      <c r="E1054" s="4" t="n">
        <v>2</v>
      </c>
      <c r="G1054" s="5" t="s">
        <v>1645</v>
      </c>
      <c r="Z1054" s="4" t="s">
        <v>32</v>
      </c>
    </row>
    <row r="1055" customFormat="false" ht="11.25" hidden="false" customHeight="false" outlineLevel="0" collapsed="false">
      <c r="A1055" s="1" t="s">
        <v>131</v>
      </c>
      <c r="B1055" s="2" t="n">
        <v>54</v>
      </c>
      <c r="C1055" s="3" t="n">
        <v>1998</v>
      </c>
      <c r="D1055" s="4" t="s">
        <v>1394</v>
      </c>
      <c r="E1055" s="4" t="n">
        <v>3</v>
      </c>
      <c r="F1055" s="4" t="n">
        <v>4</v>
      </c>
      <c r="G1055" s="5" t="s">
        <v>1646</v>
      </c>
      <c r="K1055" s="5" t="s">
        <v>31</v>
      </c>
      <c r="Z1055" s="4" t="s">
        <v>32</v>
      </c>
    </row>
    <row r="1056" customFormat="false" ht="22.5" hidden="false" customHeight="false" outlineLevel="0" collapsed="false">
      <c r="A1056" s="1" t="s">
        <v>131</v>
      </c>
      <c r="B1056" s="2" t="n">
        <v>54</v>
      </c>
      <c r="C1056" s="3" t="n">
        <v>1998</v>
      </c>
      <c r="D1056" s="4" t="s">
        <v>1394</v>
      </c>
      <c r="E1056" s="4" t="n">
        <v>3</v>
      </c>
      <c r="G1056" s="5" t="s">
        <v>1647</v>
      </c>
      <c r="I1056" s="5" t="s">
        <v>1648</v>
      </c>
      <c r="K1056" s="5" t="s">
        <v>349</v>
      </c>
      <c r="Z1056" s="4" t="s">
        <v>32</v>
      </c>
    </row>
    <row r="1057" customFormat="false" ht="11.25" hidden="false" customHeight="false" outlineLevel="0" collapsed="false">
      <c r="A1057" s="1" t="s">
        <v>131</v>
      </c>
      <c r="B1057" s="2" t="n">
        <v>54</v>
      </c>
      <c r="C1057" s="3" t="n">
        <v>1998</v>
      </c>
      <c r="D1057" s="4" t="s">
        <v>1394</v>
      </c>
      <c r="E1057" s="4" t="n">
        <v>3</v>
      </c>
      <c r="G1057" s="5" t="s">
        <v>1649</v>
      </c>
      <c r="I1057" s="5" t="s">
        <v>203</v>
      </c>
      <c r="K1057" s="5" t="s">
        <v>46</v>
      </c>
      <c r="Z1057" s="4" t="s">
        <v>32</v>
      </c>
    </row>
    <row r="1058" customFormat="false" ht="22.5" hidden="false" customHeight="false" outlineLevel="0" collapsed="false">
      <c r="A1058" s="1" t="s">
        <v>131</v>
      </c>
      <c r="B1058" s="2" t="n">
        <v>54</v>
      </c>
      <c r="C1058" s="3" t="n">
        <v>1998</v>
      </c>
      <c r="D1058" s="4" t="s">
        <v>1394</v>
      </c>
      <c r="E1058" s="4" t="n">
        <v>3</v>
      </c>
      <c r="G1058" s="5" t="s">
        <v>1650</v>
      </c>
      <c r="H1058" s="5" t="s">
        <v>1651</v>
      </c>
      <c r="I1058" s="5" t="s">
        <v>1652</v>
      </c>
      <c r="K1058" s="5" t="s">
        <v>1653</v>
      </c>
      <c r="Z1058" s="4" t="s">
        <v>32</v>
      </c>
    </row>
    <row r="1059" customFormat="false" ht="22.5" hidden="false" customHeight="false" outlineLevel="0" collapsed="false">
      <c r="A1059" s="1" t="s">
        <v>1654</v>
      </c>
      <c r="B1059" s="2" t="n">
        <v>54</v>
      </c>
      <c r="C1059" s="3" t="n">
        <v>1998</v>
      </c>
      <c r="D1059" s="4" t="s">
        <v>1394</v>
      </c>
      <c r="E1059" s="4" t="n">
        <v>4</v>
      </c>
      <c r="G1059" s="5" t="s">
        <v>1655</v>
      </c>
      <c r="K1059" s="5" t="s">
        <v>1656</v>
      </c>
      <c r="U1059" s="4" t="s">
        <v>32</v>
      </c>
    </row>
    <row r="1060" customFormat="false" ht="22.5" hidden="false" customHeight="false" outlineLevel="0" collapsed="false">
      <c r="A1060" s="1" t="s">
        <v>1200</v>
      </c>
      <c r="B1060" s="2" t="n">
        <v>54</v>
      </c>
      <c r="C1060" s="3" t="n">
        <v>1998</v>
      </c>
      <c r="D1060" s="4" t="s">
        <v>1394</v>
      </c>
      <c r="E1060" s="4" t="n">
        <v>5</v>
      </c>
      <c r="G1060" s="5" t="s">
        <v>1657</v>
      </c>
      <c r="H1060" s="5" t="s">
        <v>1658</v>
      </c>
      <c r="I1060" s="5" t="s">
        <v>628</v>
      </c>
      <c r="J1060" s="5" t="s">
        <v>119</v>
      </c>
      <c r="K1060" s="5" t="s">
        <v>31</v>
      </c>
      <c r="Q1060" s="4" t="s">
        <v>32</v>
      </c>
      <c r="U1060" s="4" t="s">
        <v>32</v>
      </c>
    </row>
    <row r="1061" customFormat="false" ht="11.25" hidden="false" customHeight="false" outlineLevel="0" collapsed="false">
      <c r="A1061" s="1" t="s">
        <v>230</v>
      </c>
      <c r="B1061" s="2" t="n">
        <v>54</v>
      </c>
      <c r="C1061" s="3" t="n">
        <v>1998</v>
      </c>
      <c r="D1061" s="4" t="s">
        <v>1394</v>
      </c>
      <c r="E1061" s="4" t="n">
        <v>5</v>
      </c>
      <c r="G1061" s="5" t="s">
        <v>1659</v>
      </c>
      <c r="I1061" s="5" t="s">
        <v>620</v>
      </c>
      <c r="J1061" s="5" t="s">
        <v>621</v>
      </c>
      <c r="K1061" s="5" t="s">
        <v>31</v>
      </c>
      <c r="L1061" s="6" t="s">
        <v>32</v>
      </c>
      <c r="Q1061" s="4" t="s">
        <v>32</v>
      </c>
    </row>
    <row r="1062" customFormat="false" ht="11.25" hidden="false" customHeight="false" outlineLevel="0" collapsed="false">
      <c r="A1062" s="1" t="s">
        <v>1575</v>
      </c>
      <c r="B1062" s="2" t="n">
        <v>54</v>
      </c>
      <c r="C1062" s="3" t="n">
        <v>1998</v>
      </c>
      <c r="D1062" s="4" t="s">
        <v>1394</v>
      </c>
      <c r="E1062" s="4" t="n">
        <v>5</v>
      </c>
      <c r="G1062" s="5" t="s">
        <v>1660</v>
      </c>
      <c r="I1062" s="5" t="s">
        <v>721</v>
      </c>
      <c r="J1062" s="5" t="s">
        <v>722</v>
      </c>
      <c r="K1062" s="5" t="s">
        <v>31</v>
      </c>
      <c r="AA1062" s="4" t="s">
        <v>32</v>
      </c>
    </row>
    <row r="1063" customFormat="false" ht="11.25" hidden="false" customHeight="false" outlineLevel="0" collapsed="false">
      <c r="A1063" s="1" t="s">
        <v>1355</v>
      </c>
      <c r="B1063" s="2" t="n">
        <v>54</v>
      </c>
      <c r="C1063" s="3" t="n">
        <v>1998</v>
      </c>
      <c r="D1063" s="4" t="s">
        <v>1394</v>
      </c>
      <c r="E1063" s="4" t="n">
        <v>6</v>
      </c>
      <c r="F1063" s="4" t="n">
        <v>7</v>
      </c>
      <c r="G1063" s="5" t="s">
        <v>1661</v>
      </c>
      <c r="H1063" s="5" t="s">
        <v>1662</v>
      </c>
      <c r="J1063" s="5" t="s">
        <v>524</v>
      </c>
      <c r="K1063" s="5" t="s">
        <v>31</v>
      </c>
      <c r="AA1063" s="4" t="s">
        <v>32</v>
      </c>
    </row>
    <row r="1064" customFormat="false" ht="22.5" hidden="false" customHeight="false" outlineLevel="0" collapsed="false">
      <c r="A1064" s="1" t="s">
        <v>1663</v>
      </c>
      <c r="B1064" s="2" t="n">
        <v>54</v>
      </c>
      <c r="C1064" s="3" t="n">
        <v>1998</v>
      </c>
      <c r="D1064" s="4" t="s">
        <v>1394</v>
      </c>
      <c r="E1064" s="4" t="n">
        <v>6</v>
      </c>
      <c r="G1064" s="5" t="s">
        <v>1664</v>
      </c>
      <c r="I1064" s="5" t="s">
        <v>38</v>
      </c>
      <c r="J1064" s="5" t="s">
        <v>39</v>
      </c>
      <c r="K1064" s="5" t="s">
        <v>696</v>
      </c>
      <c r="U1064" s="4" t="s">
        <v>32</v>
      </c>
    </row>
    <row r="1065" customFormat="false" ht="11.25" hidden="false" customHeight="false" outlineLevel="0" collapsed="false">
      <c r="A1065" s="1" t="s">
        <v>1336</v>
      </c>
      <c r="B1065" s="2" t="n">
        <v>54</v>
      </c>
      <c r="C1065" s="3" t="n">
        <v>1998</v>
      </c>
      <c r="D1065" s="4" t="s">
        <v>1394</v>
      </c>
      <c r="E1065" s="4" t="n">
        <v>6</v>
      </c>
      <c r="G1065" s="5" t="s">
        <v>1665</v>
      </c>
      <c r="K1065" s="5" t="s">
        <v>1339</v>
      </c>
    </row>
    <row r="1066" customFormat="false" ht="22.5" hidden="false" customHeight="false" outlineLevel="0" collapsed="false">
      <c r="A1066" s="1" t="s">
        <v>1355</v>
      </c>
      <c r="B1066" s="2" t="n">
        <v>54</v>
      </c>
      <c r="C1066" s="3" t="n">
        <v>1998</v>
      </c>
      <c r="D1066" s="4" t="s">
        <v>1394</v>
      </c>
      <c r="E1066" s="4" t="n">
        <v>6</v>
      </c>
      <c r="G1066" s="5" t="s">
        <v>1666</v>
      </c>
      <c r="AA1066" s="4" t="s">
        <v>32</v>
      </c>
    </row>
    <row r="1067" customFormat="false" ht="11.25" hidden="false" customHeight="false" outlineLevel="0" collapsed="false">
      <c r="A1067" s="1" t="s">
        <v>74</v>
      </c>
      <c r="B1067" s="2" t="n">
        <v>54</v>
      </c>
      <c r="C1067" s="3" t="n">
        <v>1998</v>
      </c>
      <c r="D1067" s="4" t="s">
        <v>1394</v>
      </c>
      <c r="E1067" s="4" t="n">
        <v>8</v>
      </c>
      <c r="F1067" s="4" t="n">
        <v>9</v>
      </c>
      <c r="G1067" s="5" t="s">
        <v>1667</v>
      </c>
      <c r="I1067" s="5" t="s">
        <v>368</v>
      </c>
      <c r="J1067" s="5" t="s">
        <v>369</v>
      </c>
      <c r="K1067" s="5" t="s">
        <v>209</v>
      </c>
      <c r="P1067" s="4" t="s">
        <v>32</v>
      </c>
      <c r="R1067" s="4" t="s">
        <v>32</v>
      </c>
      <c r="V1067" s="4" t="s">
        <v>32</v>
      </c>
      <c r="W1067" s="4" t="s">
        <v>32</v>
      </c>
    </row>
    <row r="1068" customFormat="false" ht="11.25" hidden="false" customHeight="false" outlineLevel="0" collapsed="false">
      <c r="A1068" s="1" t="s">
        <v>1668</v>
      </c>
      <c r="B1068" s="2" t="n">
        <v>54</v>
      </c>
      <c r="C1068" s="3" t="n">
        <v>1998</v>
      </c>
      <c r="D1068" s="4" t="s">
        <v>1394</v>
      </c>
      <c r="E1068" s="4" t="n">
        <v>10</v>
      </c>
      <c r="G1068" s="5" t="s">
        <v>1669</v>
      </c>
      <c r="I1068" s="5" t="s">
        <v>1571</v>
      </c>
      <c r="J1068" s="5" t="s">
        <v>691</v>
      </c>
      <c r="K1068" s="5" t="s">
        <v>31</v>
      </c>
      <c r="L1068" s="6" t="s">
        <v>32</v>
      </c>
      <c r="Q1068" s="4" t="s">
        <v>32</v>
      </c>
      <c r="X1068" s="4" t="s">
        <v>32</v>
      </c>
    </row>
    <row r="1069" customFormat="false" ht="22.5" hidden="false" customHeight="false" outlineLevel="0" collapsed="false">
      <c r="A1069" s="1" t="s">
        <v>786</v>
      </c>
      <c r="B1069" s="2" t="n">
        <v>54</v>
      </c>
      <c r="C1069" s="3" t="n">
        <v>1998</v>
      </c>
      <c r="D1069" s="4" t="s">
        <v>1394</v>
      </c>
      <c r="E1069" s="4" t="n">
        <v>10</v>
      </c>
      <c r="F1069" s="4" t="n">
        <v>12</v>
      </c>
      <c r="G1069" s="5" t="s">
        <v>1670</v>
      </c>
      <c r="H1069" s="5" t="s">
        <v>1671</v>
      </c>
      <c r="I1069" s="5" t="s">
        <v>1672</v>
      </c>
      <c r="J1069" s="5" t="s">
        <v>1115</v>
      </c>
      <c r="K1069" s="5" t="s">
        <v>243</v>
      </c>
      <c r="U1069" s="4" t="s">
        <v>32</v>
      </c>
      <c r="V1069" s="4" t="s">
        <v>32</v>
      </c>
    </row>
    <row r="1070" customFormat="false" ht="11.25" hidden="false" customHeight="false" outlineLevel="0" collapsed="false">
      <c r="A1070" s="1" t="s">
        <v>1277</v>
      </c>
      <c r="B1070" s="2" t="n">
        <v>54</v>
      </c>
      <c r="C1070" s="3" t="n">
        <v>1998</v>
      </c>
      <c r="D1070" s="4" t="s">
        <v>1394</v>
      </c>
      <c r="E1070" s="4" t="n">
        <v>13</v>
      </c>
      <c r="G1070" s="5" t="s">
        <v>1673</v>
      </c>
      <c r="H1070" s="5" t="s">
        <v>1674</v>
      </c>
      <c r="I1070" s="5" t="s">
        <v>125</v>
      </c>
      <c r="J1070" s="5" t="s">
        <v>126</v>
      </c>
      <c r="K1070" s="5" t="s">
        <v>31</v>
      </c>
      <c r="R1070" s="4" t="s">
        <v>32</v>
      </c>
      <c r="U1070" s="4" t="s">
        <v>32</v>
      </c>
    </row>
    <row r="1071" customFormat="false" ht="22.5" hidden="false" customHeight="false" outlineLevel="0" collapsed="false">
      <c r="A1071" s="1" t="s">
        <v>164</v>
      </c>
      <c r="B1071" s="2" t="n">
        <v>54</v>
      </c>
      <c r="C1071" s="3" t="n">
        <v>1998</v>
      </c>
      <c r="D1071" s="4" t="s">
        <v>1394</v>
      </c>
      <c r="E1071" s="4" t="n">
        <v>14</v>
      </c>
      <c r="F1071" s="4" t="n">
        <v>19</v>
      </c>
      <c r="G1071" s="5" t="s">
        <v>1675</v>
      </c>
      <c r="H1071" s="5" t="s">
        <v>1676</v>
      </c>
      <c r="I1071" s="5" t="s">
        <v>191</v>
      </c>
      <c r="J1071" s="5" t="s">
        <v>192</v>
      </c>
      <c r="K1071" s="5" t="s">
        <v>31</v>
      </c>
      <c r="L1071" s="6" t="s">
        <v>32</v>
      </c>
      <c r="R1071" s="4" t="s">
        <v>32</v>
      </c>
      <c r="U1071" s="4" t="s">
        <v>32</v>
      </c>
    </row>
    <row r="1072" customFormat="false" ht="22.5" hidden="false" customHeight="false" outlineLevel="0" collapsed="false">
      <c r="A1072" s="1" t="s">
        <v>1523</v>
      </c>
      <c r="B1072" s="2" t="n">
        <v>54</v>
      </c>
      <c r="C1072" s="3" t="n">
        <v>1998</v>
      </c>
      <c r="D1072" s="4" t="s">
        <v>1394</v>
      </c>
      <c r="E1072" s="4" t="n">
        <v>20</v>
      </c>
      <c r="F1072" s="4" t="n">
        <v>40</v>
      </c>
      <c r="G1072" s="5" t="s">
        <v>1677</v>
      </c>
      <c r="L1072" s="6" t="s">
        <v>32</v>
      </c>
      <c r="U1072" s="4" t="s">
        <v>32</v>
      </c>
      <c r="AA1072" s="4" t="s">
        <v>32</v>
      </c>
    </row>
    <row r="1073" customFormat="false" ht="11.25" hidden="false" customHeight="false" outlineLevel="0" collapsed="false">
      <c r="A1073" s="1" t="s">
        <v>1275</v>
      </c>
      <c r="B1073" s="2" t="n">
        <v>54</v>
      </c>
      <c r="C1073" s="3" t="n">
        <v>1998</v>
      </c>
      <c r="D1073" s="4" t="s">
        <v>1394</v>
      </c>
      <c r="E1073" s="4" t="n">
        <v>40</v>
      </c>
      <c r="G1073" s="5" t="s">
        <v>1678</v>
      </c>
      <c r="I1073" s="5" t="s">
        <v>1679</v>
      </c>
      <c r="J1073" s="5" t="s">
        <v>705</v>
      </c>
      <c r="K1073" s="5" t="s">
        <v>31</v>
      </c>
      <c r="V1073" s="4" t="s">
        <v>32</v>
      </c>
    </row>
    <row r="1074" customFormat="false" ht="22.5" hidden="false" customHeight="false" outlineLevel="0" collapsed="false">
      <c r="A1074" s="1" t="s">
        <v>1680</v>
      </c>
      <c r="B1074" s="2" t="n">
        <v>54</v>
      </c>
      <c r="C1074" s="3" t="n">
        <v>1998</v>
      </c>
      <c r="D1074" s="4" t="s">
        <v>1394</v>
      </c>
      <c r="E1074" s="4" t="n">
        <v>41</v>
      </c>
      <c r="G1074" s="5" t="s">
        <v>1681</v>
      </c>
      <c r="H1074" s="5" t="s">
        <v>1682</v>
      </c>
      <c r="I1074" s="5" t="s">
        <v>1683</v>
      </c>
      <c r="J1074" s="5" t="s">
        <v>1684</v>
      </c>
      <c r="K1074" s="5" t="s">
        <v>1685</v>
      </c>
      <c r="U1074" s="4" t="s">
        <v>32</v>
      </c>
    </row>
    <row r="1075" customFormat="false" ht="33.75" hidden="false" customHeight="false" outlineLevel="0" collapsed="false">
      <c r="A1075" s="1" t="s">
        <v>1348</v>
      </c>
      <c r="B1075" s="2" t="n">
        <v>54</v>
      </c>
      <c r="C1075" s="3" t="n">
        <v>1998</v>
      </c>
      <c r="D1075" s="4" t="s">
        <v>1394</v>
      </c>
      <c r="E1075" s="4" t="n">
        <v>42</v>
      </c>
      <c r="F1075" s="4" t="n">
        <v>43</v>
      </c>
      <c r="G1075" s="5" t="s">
        <v>1686</v>
      </c>
      <c r="J1075" s="5" t="s">
        <v>405</v>
      </c>
      <c r="K1075" s="5" t="s">
        <v>31</v>
      </c>
      <c r="Q1075" s="4" t="s">
        <v>32</v>
      </c>
      <c r="U1075" s="4" t="s">
        <v>32</v>
      </c>
    </row>
    <row r="1076" customFormat="false" ht="33.75" hidden="false" customHeight="false" outlineLevel="0" collapsed="false">
      <c r="A1076" s="1" t="s">
        <v>25</v>
      </c>
      <c r="B1076" s="2" t="n">
        <v>54</v>
      </c>
      <c r="C1076" s="3" t="n">
        <v>1998</v>
      </c>
      <c r="D1076" s="4" t="s">
        <v>1394</v>
      </c>
      <c r="E1076" s="4" t="n">
        <v>44</v>
      </c>
      <c r="G1076" s="5" t="s">
        <v>1687</v>
      </c>
      <c r="H1076" s="5" t="s">
        <v>1688</v>
      </c>
      <c r="I1076" s="5" t="s">
        <v>107</v>
      </c>
      <c r="J1076" s="5" t="s">
        <v>108</v>
      </c>
      <c r="K1076" s="5" t="s">
        <v>97</v>
      </c>
      <c r="W1076" s="4" t="s">
        <v>32</v>
      </c>
    </row>
    <row r="1077" customFormat="false" ht="11.25" hidden="false" customHeight="false" outlineLevel="0" collapsed="false">
      <c r="A1077" s="1" t="s">
        <v>1689</v>
      </c>
      <c r="B1077" s="2" t="n">
        <v>54</v>
      </c>
      <c r="C1077" s="3" t="n">
        <v>1998</v>
      </c>
      <c r="D1077" s="4" t="s">
        <v>1394</v>
      </c>
      <c r="E1077" s="4" t="n">
        <v>44</v>
      </c>
      <c r="F1077" s="4" t="n">
        <v>45</v>
      </c>
      <c r="G1077" s="5" t="s">
        <v>1690</v>
      </c>
      <c r="I1077" s="5" t="s">
        <v>1691</v>
      </c>
      <c r="K1077" s="5" t="s">
        <v>152</v>
      </c>
      <c r="AA1077" s="4" t="s">
        <v>32</v>
      </c>
    </row>
    <row r="1078" customFormat="false" ht="22.5" hidden="false" customHeight="false" outlineLevel="0" collapsed="false">
      <c r="A1078" s="1" t="s">
        <v>542</v>
      </c>
      <c r="B1078" s="2" t="n">
        <v>54</v>
      </c>
      <c r="C1078" s="3" t="n">
        <v>1998</v>
      </c>
      <c r="D1078" s="4" t="s">
        <v>1394</v>
      </c>
      <c r="E1078" s="4" t="n">
        <v>46</v>
      </c>
      <c r="F1078" s="4" t="n">
        <v>50</v>
      </c>
      <c r="G1078" s="5" t="s">
        <v>1692</v>
      </c>
      <c r="I1078" s="5" t="s">
        <v>1693</v>
      </c>
      <c r="K1078" s="5" t="s">
        <v>349</v>
      </c>
      <c r="X1078" s="4" t="s">
        <v>32</v>
      </c>
    </row>
    <row r="1079" customFormat="false" ht="11.25" hidden="false" customHeight="false" outlineLevel="0" collapsed="false">
      <c r="A1079" s="1" t="s">
        <v>122</v>
      </c>
      <c r="B1079" s="2" t="n">
        <v>54</v>
      </c>
      <c r="C1079" s="3" t="n">
        <v>1998</v>
      </c>
      <c r="D1079" s="4" t="s">
        <v>1394</v>
      </c>
      <c r="E1079" s="4" t="n">
        <v>51</v>
      </c>
      <c r="F1079" s="4" t="n">
        <v>54</v>
      </c>
      <c r="G1079" s="5" t="s">
        <v>1694</v>
      </c>
      <c r="I1079" s="5" t="s">
        <v>133</v>
      </c>
      <c r="J1079" s="5" t="s">
        <v>134</v>
      </c>
      <c r="K1079" s="5" t="s">
        <v>31</v>
      </c>
      <c r="U1079" s="4" t="s">
        <v>32</v>
      </c>
    </row>
    <row r="1080" customFormat="false" ht="11.25" hidden="false" customHeight="false" outlineLevel="0" collapsed="false">
      <c r="A1080" s="1" t="s">
        <v>1348</v>
      </c>
      <c r="B1080" s="2" t="n">
        <v>54</v>
      </c>
      <c r="C1080" s="3" t="n">
        <v>1998</v>
      </c>
      <c r="D1080" s="4" t="s">
        <v>1394</v>
      </c>
      <c r="E1080" s="4" t="n">
        <v>54</v>
      </c>
      <c r="F1080" s="4" t="n">
        <v>55</v>
      </c>
      <c r="G1080" s="5" t="s">
        <v>1695</v>
      </c>
      <c r="I1080" s="5" t="s">
        <v>798</v>
      </c>
      <c r="J1080" s="5" t="s">
        <v>134</v>
      </c>
      <c r="K1080" s="5" t="s">
        <v>31</v>
      </c>
      <c r="L1080" s="6" t="s">
        <v>32</v>
      </c>
      <c r="Q1080" s="4" t="s">
        <v>32</v>
      </c>
      <c r="U1080" s="4" t="s">
        <v>32</v>
      </c>
    </row>
    <row r="1081" customFormat="false" ht="11.25" hidden="false" customHeight="false" outlineLevel="0" collapsed="false">
      <c r="A1081" s="1" t="s">
        <v>1696</v>
      </c>
      <c r="B1081" s="2" t="n">
        <v>54</v>
      </c>
      <c r="C1081" s="3" t="n">
        <v>1998</v>
      </c>
      <c r="D1081" s="4" t="s">
        <v>1394</v>
      </c>
      <c r="E1081" s="4" t="n">
        <v>56</v>
      </c>
      <c r="F1081" s="4" t="n">
        <v>58</v>
      </c>
      <c r="G1081" s="5" t="s">
        <v>1697</v>
      </c>
      <c r="I1081" s="5" t="s">
        <v>1698</v>
      </c>
      <c r="K1081" s="5" t="s">
        <v>1699</v>
      </c>
      <c r="L1081" s="6" t="s">
        <v>32</v>
      </c>
      <c r="Q1081" s="4" t="s">
        <v>32</v>
      </c>
    </row>
    <row r="1082" customFormat="false" ht="11.25" hidden="false" customHeight="false" outlineLevel="0" collapsed="false">
      <c r="A1082" s="1" t="s">
        <v>25</v>
      </c>
      <c r="B1082" s="2" t="n">
        <v>54</v>
      </c>
      <c r="C1082" s="3" t="n">
        <v>1998</v>
      </c>
      <c r="D1082" s="4" t="s">
        <v>1394</v>
      </c>
      <c r="E1082" s="4" t="n">
        <v>58</v>
      </c>
      <c r="G1082" s="5" t="s">
        <v>1700</v>
      </c>
      <c r="I1082" s="5" t="s">
        <v>118</v>
      </c>
      <c r="J1082" s="5" t="s">
        <v>119</v>
      </c>
      <c r="K1082" s="5" t="s">
        <v>31</v>
      </c>
      <c r="L1082" s="6" t="s">
        <v>32</v>
      </c>
      <c r="U1082" s="4" t="s">
        <v>32</v>
      </c>
    </row>
    <row r="1083" customFormat="false" ht="33.75" hidden="false" customHeight="false" outlineLevel="0" collapsed="false">
      <c r="A1083" s="1" t="s">
        <v>25</v>
      </c>
      <c r="B1083" s="2" t="n">
        <v>54</v>
      </c>
      <c r="C1083" s="3" t="n">
        <v>1998</v>
      </c>
      <c r="D1083" s="4" t="s">
        <v>1394</v>
      </c>
      <c r="E1083" s="4" t="n">
        <v>59</v>
      </c>
      <c r="G1083" s="5" t="s">
        <v>1701</v>
      </c>
      <c r="U1083" s="4" t="s">
        <v>32</v>
      </c>
    </row>
    <row r="1084" customFormat="false" ht="11.25" hidden="false" customHeight="false" outlineLevel="0" collapsed="false">
      <c r="A1084" s="1" t="s">
        <v>786</v>
      </c>
      <c r="B1084" s="2" t="n">
        <v>54</v>
      </c>
      <c r="C1084" s="3" t="n">
        <v>1998</v>
      </c>
      <c r="D1084" s="4" t="s">
        <v>1394</v>
      </c>
      <c r="E1084" s="4" t="n">
        <v>60</v>
      </c>
      <c r="F1084" s="4" t="n">
        <v>61</v>
      </c>
      <c r="G1084" s="5" t="s">
        <v>1702</v>
      </c>
      <c r="H1084" s="5" t="s">
        <v>1703</v>
      </c>
      <c r="I1084" s="5" t="s">
        <v>1114</v>
      </c>
      <c r="J1084" s="5" t="s">
        <v>1115</v>
      </c>
      <c r="K1084" s="5" t="s">
        <v>243</v>
      </c>
      <c r="L1084" s="6" t="s">
        <v>32</v>
      </c>
      <c r="U1084" s="4" t="s">
        <v>32</v>
      </c>
    </row>
    <row r="1085" customFormat="false" ht="11.25" hidden="false" customHeight="false" outlineLevel="0" collapsed="false">
      <c r="A1085" s="1" t="s">
        <v>63</v>
      </c>
      <c r="B1085" s="2" t="n">
        <v>54</v>
      </c>
      <c r="C1085" s="3" t="n">
        <v>1998</v>
      </c>
      <c r="D1085" s="4" t="s">
        <v>1394</v>
      </c>
      <c r="E1085" s="4" t="n">
        <v>61</v>
      </c>
      <c r="G1085" s="5" t="s">
        <v>1704</v>
      </c>
      <c r="K1085" s="5" t="s">
        <v>145</v>
      </c>
      <c r="L1085" s="6" t="s">
        <v>32</v>
      </c>
      <c r="Q1085" s="4" t="s">
        <v>32</v>
      </c>
      <c r="AA1085" s="16" t="s">
        <v>32</v>
      </c>
    </row>
    <row r="1086" customFormat="false" ht="11.25" hidden="false" customHeight="false" outlineLevel="0" collapsed="false">
      <c r="A1086" s="1" t="s">
        <v>63</v>
      </c>
      <c r="B1086" s="2" t="n">
        <v>54</v>
      </c>
      <c r="C1086" s="3" t="n">
        <v>1998</v>
      </c>
      <c r="D1086" s="4" t="s">
        <v>1394</v>
      </c>
      <c r="E1086" s="4" t="n">
        <v>61</v>
      </c>
      <c r="G1086" s="5" t="s">
        <v>1705</v>
      </c>
      <c r="I1086" s="5" t="s">
        <v>1620</v>
      </c>
      <c r="K1086" s="5" t="s">
        <v>1012</v>
      </c>
    </row>
    <row r="1087" customFormat="false" ht="11.25" hidden="false" customHeight="false" outlineLevel="0" collapsed="false">
      <c r="A1087" s="1" t="s">
        <v>230</v>
      </c>
      <c r="B1087" s="2" t="n">
        <v>54</v>
      </c>
      <c r="C1087" s="3" t="n">
        <v>1998</v>
      </c>
      <c r="D1087" s="4" t="s">
        <v>1394</v>
      </c>
      <c r="E1087" s="4" t="n">
        <v>62</v>
      </c>
      <c r="G1087" s="5" t="s">
        <v>1706</v>
      </c>
      <c r="H1087" s="5" t="s">
        <v>1707</v>
      </c>
      <c r="I1087" s="5" t="s">
        <v>118</v>
      </c>
      <c r="J1087" s="5" t="s">
        <v>119</v>
      </c>
      <c r="K1087" s="5" t="s">
        <v>31</v>
      </c>
      <c r="L1087" s="6" t="s">
        <v>32</v>
      </c>
      <c r="U1087" s="4" t="s">
        <v>32</v>
      </c>
    </row>
    <row r="1088" customFormat="false" ht="22.5" hidden="false" customHeight="false" outlineLevel="0" collapsed="false">
      <c r="A1088" s="1" t="s">
        <v>230</v>
      </c>
      <c r="B1088" s="2" t="n">
        <v>54</v>
      </c>
      <c r="C1088" s="3" t="n">
        <v>1998</v>
      </c>
      <c r="D1088" s="4" t="s">
        <v>1394</v>
      </c>
      <c r="E1088" s="4" t="n">
        <v>63</v>
      </c>
      <c r="G1088" s="5" t="s">
        <v>1708</v>
      </c>
      <c r="H1088" s="5" t="s">
        <v>1625</v>
      </c>
      <c r="I1088" s="5" t="s">
        <v>1626</v>
      </c>
      <c r="J1088" s="5" t="s">
        <v>1115</v>
      </c>
      <c r="K1088" s="5" t="s">
        <v>243</v>
      </c>
      <c r="L1088" s="6" t="s">
        <v>32</v>
      </c>
      <c r="Q1088" s="4" t="s">
        <v>32</v>
      </c>
    </row>
    <row r="1089" customFormat="false" ht="11.25" hidden="false" customHeight="false" outlineLevel="0" collapsed="false">
      <c r="A1089" s="1" t="s">
        <v>1709</v>
      </c>
      <c r="B1089" s="2" t="n">
        <v>54</v>
      </c>
      <c r="C1089" s="3" t="n">
        <v>1998</v>
      </c>
      <c r="D1089" s="4" t="s">
        <v>1394</v>
      </c>
      <c r="E1089" s="4" t="n">
        <v>64</v>
      </c>
      <c r="G1089" s="5" t="s">
        <v>1710</v>
      </c>
      <c r="I1089" s="5" t="s">
        <v>973</v>
      </c>
      <c r="J1089" s="5" t="s">
        <v>974</v>
      </c>
      <c r="K1089" s="5" t="s">
        <v>31</v>
      </c>
      <c r="L1089" s="6" t="s">
        <v>32</v>
      </c>
    </row>
    <row r="1090" customFormat="false" ht="22.5" hidden="false" customHeight="false" outlineLevel="0" collapsed="false">
      <c r="A1090" s="1" t="s">
        <v>1711</v>
      </c>
      <c r="B1090" s="2" t="n">
        <v>54</v>
      </c>
      <c r="C1090" s="3" t="n">
        <v>1998</v>
      </c>
      <c r="D1090" s="4" t="s">
        <v>1394</v>
      </c>
      <c r="E1090" s="4" t="n">
        <v>64</v>
      </c>
      <c r="G1090" s="5" t="s">
        <v>1712</v>
      </c>
      <c r="K1090" s="5" t="s">
        <v>152</v>
      </c>
    </row>
    <row r="1091" customFormat="false" ht="11.25" hidden="false" customHeight="false" outlineLevel="0" collapsed="false">
      <c r="A1091" s="1" t="s">
        <v>25</v>
      </c>
      <c r="B1091" s="2" t="n">
        <v>54</v>
      </c>
      <c r="C1091" s="3" t="n">
        <v>1998</v>
      </c>
      <c r="D1091" s="4" t="s">
        <v>1394</v>
      </c>
      <c r="E1091" s="4" t="n">
        <v>64</v>
      </c>
      <c r="G1091" s="5" t="s">
        <v>1332</v>
      </c>
    </row>
    <row r="1092" customFormat="false" ht="22.5" hidden="false" customHeight="false" outlineLevel="0" collapsed="false">
      <c r="A1092" s="1" t="s">
        <v>131</v>
      </c>
      <c r="B1092" s="2" t="n">
        <v>55</v>
      </c>
      <c r="C1092" s="3" t="n">
        <v>1999</v>
      </c>
      <c r="D1092" s="4" t="s">
        <v>1362</v>
      </c>
      <c r="E1092" s="4" t="n">
        <v>1</v>
      </c>
      <c r="F1092" s="4" t="n">
        <v>2</v>
      </c>
      <c r="G1092" s="5" t="s">
        <v>1713</v>
      </c>
      <c r="H1092" s="5" t="s">
        <v>1714</v>
      </c>
      <c r="I1092" s="5" t="s">
        <v>1353</v>
      </c>
      <c r="J1092" s="5" t="s">
        <v>126</v>
      </c>
      <c r="K1092" s="5" t="s">
        <v>31</v>
      </c>
      <c r="X1092" s="4" t="s">
        <v>32</v>
      </c>
    </row>
    <row r="1093" customFormat="false" ht="11.25" hidden="false" customHeight="false" outlineLevel="0" collapsed="false">
      <c r="A1093" s="1" t="s">
        <v>131</v>
      </c>
      <c r="B1093" s="2" t="n">
        <v>55</v>
      </c>
      <c r="C1093" s="3" t="n">
        <v>1999</v>
      </c>
      <c r="D1093" s="4" t="s">
        <v>1362</v>
      </c>
      <c r="E1093" s="4" t="n">
        <v>1</v>
      </c>
      <c r="G1093" s="5" t="s">
        <v>1715</v>
      </c>
      <c r="K1093" s="5" t="s">
        <v>31</v>
      </c>
      <c r="Z1093" s="4" t="s">
        <v>32</v>
      </c>
    </row>
    <row r="1094" customFormat="false" ht="11.25" hidden="false" customHeight="false" outlineLevel="0" collapsed="false">
      <c r="A1094" s="1" t="s">
        <v>131</v>
      </c>
      <c r="B1094" s="2" t="n">
        <v>55</v>
      </c>
      <c r="C1094" s="3" t="n">
        <v>1999</v>
      </c>
      <c r="D1094" s="4" t="s">
        <v>1362</v>
      </c>
      <c r="E1094" s="4" t="n">
        <v>2</v>
      </c>
      <c r="G1094" s="5" t="s">
        <v>1716</v>
      </c>
      <c r="I1094" s="5" t="s">
        <v>1717</v>
      </c>
      <c r="J1094" s="5" t="s">
        <v>705</v>
      </c>
      <c r="K1094" s="5" t="s">
        <v>31</v>
      </c>
      <c r="Z1094" s="4" t="s">
        <v>32</v>
      </c>
    </row>
    <row r="1095" customFormat="false" ht="11.25" hidden="false" customHeight="false" outlineLevel="0" collapsed="false">
      <c r="A1095" s="1" t="s">
        <v>131</v>
      </c>
      <c r="B1095" s="2" t="n">
        <v>55</v>
      </c>
      <c r="C1095" s="3" t="n">
        <v>1999</v>
      </c>
      <c r="D1095" s="4" t="s">
        <v>1362</v>
      </c>
      <c r="E1095" s="4" t="n">
        <v>2</v>
      </c>
      <c r="G1095" s="5" t="s">
        <v>1718</v>
      </c>
      <c r="K1095" s="5" t="s">
        <v>31</v>
      </c>
      <c r="Z1095" s="4" t="s">
        <v>32</v>
      </c>
    </row>
    <row r="1096" customFormat="false" ht="22.5" hidden="false" customHeight="false" outlineLevel="0" collapsed="false">
      <c r="A1096" s="1" t="s">
        <v>131</v>
      </c>
      <c r="B1096" s="2" t="n">
        <v>55</v>
      </c>
      <c r="C1096" s="3" t="n">
        <v>1999</v>
      </c>
      <c r="D1096" s="4" t="s">
        <v>1362</v>
      </c>
      <c r="E1096" s="4" t="n">
        <v>2</v>
      </c>
      <c r="G1096" s="5" t="s">
        <v>1719</v>
      </c>
      <c r="I1096" s="5" t="s">
        <v>1720</v>
      </c>
      <c r="K1096" s="5" t="s">
        <v>270</v>
      </c>
      <c r="W1096" s="4" t="s">
        <v>32</v>
      </c>
      <c r="Z1096" s="4" t="s">
        <v>32</v>
      </c>
    </row>
    <row r="1097" customFormat="false" ht="33.75" hidden="false" customHeight="false" outlineLevel="0" collapsed="false">
      <c r="A1097" s="1" t="s">
        <v>25</v>
      </c>
      <c r="B1097" s="2" t="n">
        <v>55</v>
      </c>
      <c r="C1097" s="3" t="n">
        <v>1999</v>
      </c>
      <c r="D1097" s="4" t="s">
        <v>1362</v>
      </c>
      <c r="E1097" s="4" t="n">
        <v>3</v>
      </c>
      <c r="G1097" s="5" t="s">
        <v>1721</v>
      </c>
      <c r="H1097" s="5" t="s">
        <v>1722</v>
      </c>
      <c r="I1097" s="5" t="s">
        <v>1086</v>
      </c>
      <c r="J1097" s="5" t="s">
        <v>1080</v>
      </c>
      <c r="K1097" s="5" t="s">
        <v>31</v>
      </c>
    </row>
    <row r="1098" customFormat="false" ht="11.25" hidden="false" customHeight="false" outlineLevel="0" collapsed="false">
      <c r="A1098" s="1" t="s">
        <v>25</v>
      </c>
      <c r="B1098" s="2" t="n">
        <v>55</v>
      </c>
      <c r="C1098" s="3" t="n">
        <v>1999</v>
      </c>
      <c r="D1098" s="4" t="s">
        <v>1362</v>
      </c>
      <c r="E1098" s="4" t="n">
        <v>3</v>
      </c>
      <c r="G1098" s="5" t="s">
        <v>1723</v>
      </c>
      <c r="L1098" s="6" t="s">
        <v>32</v>
      </c>
      <c r="V1098" s="4" t="s">
        <v>32</v>
      </c>
    </row>
    <row r="1099" customFormat="false" ht="22.5" hidden="false" customHeight="false" outlineLevel="0" collapsed="false">
      <c r="A1099" s="1" t="s">
        <v>1724</v>
      </c>
      <c r="B1099" s="2" t="n">
        <v>55</v>
      </c>
      <c r="C1099" s="3" t="n">
        <v>1999</v>
      </c>
      <c r="D1099" s="4" t="s">
        <v>1362</v>
      </c>
      <c r="E1099" s="4" t="n">
        <v>3</v>
      </c>
      <c r="F1099" s="4" t="n">
        <v>4</v>
      </c>
      <c r="G1099" s="5" t="s">
        <v>1725</v>
      </c>
      <c r="AA1099" s="4" t="s">
        <v>32</v>
      </c>
    </row>
    <row r="1100" customFormat="false" ht="11.25" hidden="false" customHeight="false" outlineLevel="0" collapsed="false">
      <c r="A1100" s="1" t="s">
        <v>230</v>
      </c>
      <c r="B1100" s="2" t="n">
        <v>55</v>
      </c>
      <c r="C1100" s="3" t="n">
        <v>1999</v>
      </c>
      <c r="D1100" s="4" t="s">
        <v>1362</v>
      </c>
      <c r="E1100" s="4" t="n">
        <v>4</v>
      </c>
      <c r="G1100" s="5" t="s">
        <v>1726</v>
      </c>
      <c r="AA1100" s="4" t="s">
        <v>32</v>
      </c>
    </row>
    <row r="1101" customFormat="false" ht="11.25" hidden="false" customHeight="false" outlineLevel="0" collapsed="false">
      <c r="A1101" s="1" t="s">
        <v>1727</v>
      </c>
      <c r="B1101" s="2" t="n">
        <v>55</v>
      </c>
      <c r="C1101" s="3" t="n">
        <v>1999</v>
      </c>
      <c r="D1101" s="4" t="s">
        <v>1362</v>
      </c>
      <c r="E1101" s="4" t="n">
        <v>4</v>
      </c>
      <c r="G1101" s="5" t="s">
        <v>1728</v>
      </c>
      <c r="AA1101" s="4" t="s">
        <v>32</v>
      </c>
    </row>
    <row r="1102" customFormat="false" ht="11.25" hidden="false" customHeight="false" outlineLevel="0" collapsed="false">
      <c r="A1102" s="1" t="s">
        <v>25</v>
      </c>
      <c r="B1102" s="2" t="n">
        <v>55</v>
      </c>
      <c r="C1102" s="3" t="n">
        <v>1999</v>
      </c>
      <c r="D1102" s="4" t="s">
        <v>1362</v>
      </c>
      <c r="E1102" s="4" t="n">
        <v>5</v>
      </c>
      <c r="F1102" s="4" t="n">
        <v>8</v>
      </c>
      <c r="G1102" s="5" t="s">
        <v>1729</v>
      </c>
      <c r="U1102" s="4" t="s">
        <v>32</v>
      </c>
    </row>
    <row r="1103" customFormat="false" ht="22.5" hidden="false" customHeight="false" outlineLevel="0" collapsed="false">
      <c r="A1103" s="1" t="s">
        <v>1730</v>
      </c>
      <c r="B1103" s="2" t="n">
        <v>55</v>
      </c>
      <c r="C1103" s="3" t="n">
        <v>1999</v>
      </c>
      <c r="D1103" s="4" t="s">
        <v>1362</v>
      </c>
      <c r="E1103" s="4" t="n">
        <v>9</v>
      </c>
      <c r="G1103" s="5" t="s">
        <v>1731</v>
      </c>
      <c r="H1103" s="5" t="s">
        <v>1732</v>
      </c>
      <c r="J1103" s="5" t="s">
        <v>1733</v>
      </c>
      <c r="K1103" s="5" t="s">
        <v>803</v>
      </c>
    </row>
    <row r="1104" customFormat="false" ht="11.25" hidden="false" customHeight="false" outlineLevel="0" collapsed="false">
      <c r="A1104" s="1" t="s">
        <v>1734</v>
      </c>
      <c r="B1104" s="2" t="n">
        <v>55</v>
      </c>
      <c r="C1104" s="3" t="n">
        <v>1999</v>
      </c>
      <c r="D1104" s="4" t="s">
        <v>1362</v>
      </c>
      <c r="E1104" s="4" t="n">
        <v>9</v>
      </c>
      <c r="G1104" s="5" t="s">
        <v>1735</v>
      </c>
      <c r="I1104" s="5" t="s">
        <v>1736</v>
      </c>
      <c r="K1104" s="5" t="s">
        <v>1737</v>
      </c>
      <c r="L1104" s="6" t="s">
        <v>32</v>
      </c>
      <c r="AA1104" s="4" t="s">
        <v>32</v>
      </c>
    </row>
    <row r="1105" customFormat="false" ht="11.25" hidden="false" customHeight="false" outlineLevel="0" collapsed="false">
      <c r="A1105" s="1" t="s">
        <v>1738</v>
      </c>
      <c r="B1105" s="2" t="n">
        <v>55</v>
      </c>
      <c r="C1105" s="3" t="n">
        <v>1999</v>
      </c>
      <c r="D1105" s="4" t="s">
        <v>1362</v>
      </c>
      <c r="E1105" s="4" t="n">
        <v>10</v>
      </c>
      <c r="F1105" s="4" t="n">
        <v>15</v>
      </c>
      <c r="G1105" s="5" t="s">
        <v>1739</v>
      </c>
      <c r="H1105" s="5" t="s">
        <v>1740</v>
      </c>
      <c r="I1105" s="5" t="s">
        <v>1741</v>
      </c>
      <c r="J1105" s="5" t="s">
        <v>997</v>
      </c>
      <c r="K1105" s="5" t="s">
        <v>31</v>
      </c>
      <c r="L1105" s="6" t="s">
        <v>32</v>
      </c>
    </row>
    <row r="1106" customFormat="false" ht="11.25" hidden="false" customHeight="false" outlineLevel="0" collapsed="false">
      <c r="A1106" s="1" t="s">
        <v>1742</v>
      </c>
      <c r="B1106" s="2" t="n">
        <v>55</v>
      </c>
      <c r="C1106" s="3" t="n">
        <v>1999</v>
      </c>
      <c r="D1106" s="4" t="s">
        <v>1362</v>
      </c>
      <c r="E1106" s="4" t="n">
        <v>15</v>
      </c>
      <c r="G1106" s="5" t="s">
        <v>1743</v>
      </c>
      <c r="I1106" s="5" t="s">
        <v>545</v>
      </c>
      <c r="J1106" s="5" t="s">
        <v>422</v>
      </c>
      <c r="K1106" s="5" t="s">
        <v>31</v>
      </c>
      <c r="L1106" s="6" t="s">
        <v>32</v>
      </c>
      <c r="Q1106" s="4" t="s">
        <v>32</v>
      </c>
    </row>
    <row r="1107" customFormat="false" ht="11.25" hidden="false" customHeight="false" outlineLevel="0" collapsed="false">
      <c r="A1107" s="1" t="s">
        <v>164</v>
      </c>
      <c r="B1107" s="2" t="n">
        <v>55</v>
      </c>
      <c r="C1107" s="3" t="n">
        <v>1999</v>
      </c>
      <c r="D1107" s="4" t="s">
        <v>1362</v>
      </c>
      <c r="E1107" s="4" t="n">
        <v>15</v>
      </c>
      <c r="G1107" s="5" t="s">
        <v>1744</v>
      </c>
      <c r="I1107" s="5" t="s">
        <v>1745</v>
      </c>
      <c r="J1107" s="5" t="s">
        <v>808</v>
      </c>
      <c r="K1107" s="5" t="s">
        <v>31</v>
      </c>
      <c r="L1107" s="6" t="s">
        <v>32</v>
      </c>
      <c r="Q1107" s="4" t="s">
        <v>32</v>
      </c>
    </row>
    <row r="1108" customFormat="false" ht="22.5" hidden="false" customHeight="false" outlineLevel="0" collapsed="false">
      <c r="A1108" s="1" t="s">
        <v>122</v>
      </c>
      <c r="B1108" s="2" t="n">
        <v>55</v>
      </c>
      <c r="C1108" s="3" t="n">
        <v>1999</v>
      </c>
      <c r="D1108" s="4" t="s">
        <v>1362</v>
      </c>
      <c r="E1108" s="4" t="n">
        <v>16</v>
      </c>
      <c r="F1108" s="4" t="n">
        <v>21</v>
      </c>
      <c r="G1108" s="5" t="s">
        <v>1746</v>
      </c>
      <c r="I1108" s="5" t="s">
        <v>1747</v>
      </c>
      <c r="J1108" s="5" t="s">
        <v>487</v>
      </c>
      <c r="K1108" s="5" t="s">
        <v>31</v>
      </c>
      <c r="L1108" s="6" t="s">
        <v>32</v>
      </c>
    </row>
    <row r="1109" customFormat="false" ht="22.5" hidden="false" customHeight="false" outlineLevel="0" collapsed="false">
      <c r="A1109" s="1" t="s">
        <v>1348</v>
      </c>
      <c r="B1109" s="2" t="n">
        <v>55</v>
      </c>
      <c r="C1109" s="3" t="n">
        <v>1999</v>
      </c>
      <c r="D1109" s="4" t="s">
        <v>1362</v>
      </c>
      <c r="E1109" s="4" t="n">
        <v>22</v>
      </c>
      <c r="G1109" s="5" t="s">
        <v>1748</v>
      </c>
      <c r="I1109" s="5" t="s">
        <v>1749</v>
      </c>
      <c r="J1109" s="5" t="s">
        <v>1750</v>
      </c>
      <c r="K1109" s="5" t="s">
        <v>31</v>
      </c>
      <c r="L1109" s="6" t="s">
        <v>32</v>
      </c>
      <c r="Q1109" s="4" t="s">
        <v>32</v>
      </c>
      <c r="AA1109" s="4" t="s">
        <v>32</v>
      </c>
    </row>
    <row r="1110" customFormat="false" ht="11.25" hidden="false" customHeight="false" outlineLevel="0" collapsed="false">
      <c r="A1110" s="1" t="s">
        <v>1336</v>
      </c>
      <c r="B1110" s="2" t="n">
        <v>55</v>
      </c>
      <c r="C1110" s="3" t="n">
        <v>1999</v>
      </c>
      <c r="D1110" s="4" t="s">
        <v>1362</v>
      </c>
      <c r="E1110" s="4" t="n">
        <v>23</v>
      </c>
      <c r="F1110" s="4" t="n">
        <v>44</v>
      </c>
      <c r="G1110" s="5" t="s">
        <v>1751</v>
      </c>
      <c r="H1110" s="5" t="s">
        <v>1752</v>
      </c>
      <c r="I1110" s="5" t="s">
        <v>1376</v>
      </c>
      <c r="J1110" s="5" t="s">
        <v>1377</v>
      </c>
      <c r="K1110" s="5" t="s">
        <v>1339</v>
      </c>
      <c r="AA1110" s="4" t="s">
        <v>32</v>
      </c>
    </row>
    <row r="1111" customFormat="false" ht="22.5" hidden="false" customHeight="false" outlineLevel="0" collapsed="false">
      <c r="A1111" s="1" t="s">
        <v>1355</v>
      </c>
      <c r="B1111" s="2" t="n">
        <v>55</v>
      </c>
      <c r="C1111" s="3" t="n">
        <v>1999</v>
      </c>
      <c r="D1111" s="4" t="s">
        <v>1362</v>
      </c>
      <c r="E1111" s="4" t="n">
        <v>45</v>
      </c>
      <c r="F1111" s="4" t="n">
        <v>47</v>
      </c>
      <c r="G1111" s="5" t="s">
        <v>1753</v>
      </c>
      <c r="I1111" s="5" t="s">
        <v>118</v>
      </c>
      <c r="J1111" s="5" t="s">
        <v>119</v>
      </c>
      <c r="K1111" s="5" t="s">
        <v>31</v>
      </c>
      <c r="L1111" s="6" t="s">
        <v>32</v>
      </c>
      <c r="P1111" s="4" t="s">
        <v>32</v>
      </c>
      <c r="Q1111" s="4" t="s">
        <v>32</v>
      </c>
    </row>
    <row r="1112" customFormat="false" ht="11.25" hidden="false" customHeight="false" outlineLevel="0" collapsed="false">
      <c r="A1112" s="1" t="s">
        <v>164</v>
      </c>
      <c r="B1112" s="2" t="n">
        <v>55</v>
      </c>
      <c r="C1112" s="3" t="n">
        <v>1999</v>
      </c>
      <c r="D1112" s="4" t="s">
        <v>1362</v>
      </c>
      <c r="E1112" s="4" t="n">
        <v>48</v>
      </c>
      <c r="F1112" s="4" t="n">
        <v>49</v>
      </c>
      <c r="G1112" s="5" t="s">
        <v>1754</v>
      </c>
      <c r="I1112" s="5" t="s">
        <v>191</v>
      </c>
      <c r="J1112" s="5" t="s">
        <v>192</v>
      </c>
      <c r="K1112" s="5" t="s">
        <v>31</v>
      </c>
      <c r="R1112" s="4" t="s">
        <v>32</v>
      </c>
      <c r="U1112" s="4" t="s">
        <v>32</v>
      </c>
      <c r="AA1112" s="4" t="s">
        <v>32</v>
      </c>
    </row>
    <row r="1113" customFormat="false" ht="11.25" hidden="false" customHeight="false" outlineLevel="0" collapsed="false">
      <c r="A1113" s="1" t="s">
        <v>25</v>
      </c>
      <c r="B1113" s="2" t="n">
        <v>55</v>
      </c>
      <c r="C1113" s="3" t="n">
        <v>1999</v>
      </c>
      <c r="D1113" s="4" t="s">
        <v>1362</v>
      </c>
      <c r="E1113" s="4" t="n">
        <v>49</v>
      </c>
      <c r="G1113" s="5" t="s">
        <v>1755</v>
      </c>
      <c r="K1113" s="5" t="s">
        <v>1756</v>
      </c>
      <c r="W1113" s="4" t="s">
        <v>32</v>
      </c>
    </row>
    <row r="1114" customFormat="false" ht="11.25" hidden="false" customHeight="false" outlineLevel="0" collapsed="false">
      <c r="A1114" s="1" t="s">
        <v>1757</v>
      </c>
      <c r="B1114" s="2" t="n">
        <v>55</v>
      </c>
      <c r="C1114" s="3" t="n">
        <v>1999</v>
      </c>
      <c r="D1114" s="4" t="s">
        <v>1362</v>
      </c>
      <c r="E1114" s="4" t="n">
        <v>50</v>
      </c>
      <c r="G1114" s="5" t="s">
        <v>1758</v>
      </c>
      <c r="I1114" s="5" t="s">
        <v>118</v>
      </c>
      <c r="J1114" s="5" t="s">
        <v>119</v>
      </c>
      <c r="K1114" s="5" t="s">
        <v>31</v>
      </c>
      <c r="U1114" s="4" t="s">
        <v>32</v>
      </c>
    </row>
    <row r="1115" customFormat="false" ht="11.25" hidden="false" customHeight="false" outlineLevel="0" collapsed="false">
      <c r="A1115" s="1" t="s">
        <v>1355</v>
      </c>
      <c r="B1115" s="2" t="n">
        <v>55</v>
      </c>
      <c r="C1115" s="3" t="n">
        <v>1999</v>
      </c>
      <c r="D1115" s="4" t="s">
        <v>1362</v>
      </c>
      <c r="E1115" s="4" t="n">
        <v>51</v>
      </c>
      <c r="G1115" s="5" t="s">
        <v>1759</v>
      </c>
      <c r="I1115" s="5" t="s">
        <v>118</v>
      </c>
      <c r="J1115" s="5" t="s">
        <v>119</v>
      </c>
      <c r="K1115" s="5" t="s">
        <v>31</v>
      </c>
      <c r="U1115" s="4" t="s">
        <v>32</v>
      </c>
    </row>
    <row r="1116" customFormat="false" ht="11.25" hidden="false" customHeight="false" outlineLevel="0" collapsed="false">
      <c r="A1116" s="1" t="s">
        <v>573</v>
      </c>
      <c r="B1116" s="2" t="n">
        <v>55</v>
      </c>
      <c r="C1116" s="3" t="n">
        <v>1999</v>
      </c>
      <c r="D1116" s="4" t="s">
        <v>1362</v>
      </c>
      <c r="E1116" s="4" t="n">
        <v>52</v>
      </c>
      <c r="F1116" s="4" t="n">
        <v>55</v>
      </c>
      <c r="G1116" s="5" t="s">
        <v>1760</v>
      </c>
      <c r="K1116" s="5" t="s">
        <v>1761</v>
      </c>
    </row>
    <row r="1117" customFormat="false" ht="11.25" hidden="false" customHeight="false" outlineLevel="0" collapsed="false">
      <c r="A1117" s="1" t="s">
        <v>131</v>
      </c>
      <c r="B1117" s="2" t="n">
        <v>55</v>
      </c>
      <c r="C1117" s="3" t="n">
        <v>1999</v>
      </c>
      <c r="D1117" s="4" t="s">
        <v>1362</v>
      </c>
      <c r="E1117" s="4" t="n">
        <v>56</v>
      </c>
      <c r="G1117" s="5" t="s">
        <v>1762</v>
      </c>
      <c r="L1117" s="6" t="s">
        <v>32</v>
      </c>
      <c r="Q1117" s="4" t="s">
        <v>32</v>
      </c>
      <c r="AA1117" s="4" t="s">
        <v>32</v>
      </c>
    </row>
    <row r="1118" customFormat="false" ht="11.25" hidden="false" customHeight="false" outlineLevel="0" collapsed="false">
      <c r="A1118" s="1" t="s">
        <v>1200</v>
      </c>
      <c r="B1118" s="2" t="n">
        <v>55</v>
      </c>
      <c r="C1118" s="3" t="n">
        <v>1999</v>
      </c>
      <c r="D1118" s="4" t="s">
        <v>1362</v>
      </c>
      <c r="E1118" s="4" t="n">
        <v>57</v>
      </c>
      <c r="F1118" s="4" t="n">
        <v>60</v>
      </c>
      <c r="G1118" s="5" t="s">
        <v>1763</v>
      </c>
      <c r="I1118" s="5" t="s">
        <v>118</v>
      </c>
      <c r="J1118" s="5" t="s">
        <v>119</v>
      </c>
      <c r="K1118" s="5" t="s">
        <v>31</v>
      </c>
      <c r="U1118" s="4" t="s">
        <v>32</v>
      </c>
      <c r="AA1118" s="4" t="s">
        <v>32</v>
      </c>
    </row>
    <row r="1119" customFormat="false" ht="22.5" hidden="false" customHeight="false" outlineLevel="0" collapsed="false">
      <c r="A1119" s="1" t="s">
        <v>164</v>
      </c>
      <c r="B1119" s="2" t="n">
        <v>55</v>
      </c>
      <c r="C1119" s="3" t="n">
        <v>1999</v>
      </c>
      <c r="D1119" s="4" t="s">
        <v>1362</v>
      </c>
      <c r="E1119" s="4" t="n">
        <v>61</v>
      </c>
      <c r="F1119" s="4" t="n">
        <v>62</v>
      </c>
      <c r="G1119" s="5" t="s">
        <v>1764</v>
      </c>
      <c r="I1119" s="5" t="s">
        <v>118</v>
      </c>
      <c r="J1119" s="5" t="s">
        <v>119</v>
      </c>
      <c r="K1119" s="5" t="s">
        <v>31</v>
      </c>
      <c r="U1119" s="4" t="s">
        <v>32</v>
      </c>
    </row>
    <row r="1120" customFormat="false" ht="11.25" hidden="false" customHeight="false" outlineLevel="0" collapsed="false">
      <c r="A1120" s="1" t="s">
        <v>83</v>
      </c>
      <c r="B1120" s="2" t="n">
        <v>55</v>
      </c>
      <c r="C1120" s="3" t="n">
        <v>1999</v>
      </c>
      <c r="D1120" s="4" t="s">
        <v>1362</v>
      </c>
      <c r="E1120" s="4" t="n">
        <v>63</v>
      </c>
      <c r="G1120" s="5" t="s">
        <v>1765</v>
      </c>
      <c r="AA1120" s="4" t="s">
        <v>32</v>
      </c>
    </row>
    <row r="1121" customFormat="false" ht="22.5" hidden="false" customHeight="false" outlineLevel="0" collapsed="false">
      <c r="A1121" s="1" t="s">
        <v>1348</v>
      </c>
      <c r="B1121" s="2" t="n">
        <v>55</v>
      </c>
      <c r="C1121" s="3" t="n">
        <v>1999</v>
      </c>
      <c r="D1121" s="4" t="s">
        <v>1362</v>
      </c>
      <c r="E1121" s="4" t="n">
        <v>64</v>
      </c>
      <c r="F1121" s="4" t="n">
        <v>65</v>
      </c>
      <c r="G1121" s="5" t="s">
        <v>1766</v>
      </c>
      <c r="U1121" s="4" t="s">
        <v>32</v>
      </c>
    </row>
    <row r="1122" customFormat="false" ht="11.25" hidden="false" customHeight="false" outlineLevel="0" collapsed="false">
      <c r="A1122" s="1" t="s">
        <v>573</v>
      </c>
      <c r="B1122" s="2" t="n">
        <v>55</v>
      </c>
      <c r="C1122" s="3" t="n">
        <v>1999</v>
      </c>
      <c r="D1122" s="4" t="s">
        <v>1362</v>
      </c>
      <c r="E1122" s="4" t="n">
        <v>66</v>
      </c>
      <c r="G1122" s="5" t="s">
        <v>1767</v>
      </c>
      <c r="I1122" s="5" t="s">
        <v>1620</v>
      </c>
      <c r="K1122" s="5" t="s">
        <v>1012</v>
      </c>
    </row>
    <row r="1123" customFormat="false" ht="22.5" hidden="false" customHeight="false" outlineLevel="0" collapsed="false">
      <c r="A1123" s="1" t="s">
        <v>573</v>
      </c>
      <c r="B1123" s="2" t="n">
        <v>55</v>
      </c>
      <c r="C1123" s="3" t="n">
        <v>1999</v>
      </c>
      <c r="D1123" s="4" t="s">
        <v>1362</v>
      </c>
      <c r="E1123" s="4" t="n">
        <v>66</v>
      </c>
      <c r="G1123" s="5" t="s">
        <v>1768</v>
      </c>
      <c r="H1123" s="5" t="s">
        <v>1599</v>
      </c>
      <c r="I1123" s="5" t="s">
        <v>1600</v>
      </c>
      <c r="K1123" s="5" t="s">
        <v>1517</v>
      </c>
      <c r="L1123" s="6" t="s">
        <v>32</v>
      </c>
      <c r="M1123" s="4" t="s">
        <v>1569</v>
      </c>
    </row>
    <row r="1124" customFormat="false" ht="11.25" hidden="false" customHeight="false" outlineLevel="0" collapsed="false">
      <c r="A1124" s="1" t="s">
        <v>122</v>
      </c>
      <c r="B1124" s="2" t="n">
        <v>55</v>
      </c>
      <c r="C1124" s="3" t="n">
        <v>1999</v>
      </c>
      <c r="D1124" s="4" t="s">
        <v>1362</v>
      </c>
      <c r="E1124" s="4" t="n">
        <v>67</v>
      </c>
      <c r="G1124" s="5" t="s">
        <v>1769</v>
      </c>
      <c r="I1124" s="5" t="s">
        <v>1770</v>
      </c>
      <c r="J1124" s="5" t="s">
        <v>126</v>
      </c>
      <c r="K1124" s="5" t="s">
        <v>31</v>
      </c>
    </row>
    <row r="1125" customFormat="false" ht="33.75" hidden="false" customHeight="false" outlineLevel="0" collapsed="false">
      <c r="A1125" s="1" t="s">
        <v>1771</v>
      </c>
      <c r="B1125" s="2" t="n">
        <v>55</v>
      </c>
      <c r="C1125" s="3" t="n">
        <v>1999</v>
      </c>
      <c r="D1125" s="4" t="s">
        <v>1362</v>
      </c>
      <c r="E1125" s="4" t="n">
        <v>67</v>
      </c>
      <c r="G1125" s="5" t="s">
        <v>1772</v>
      </c>
      <c r="K1125" s="5" t="s">
        <v>1653</v>
      </c>
      <c r="L1125" s="6" t="s">
        <v>32</v>
      </c>
    </row>
    <row r="1126" customFormat="false" ht="11.25" hidden="false" customHeight="false" outlineLevel="0" collapsed="false">
      <c r="A1126" s="1" t="s">
        <v>28</v>
      </c>
      <c r="B1126" s="2" t="n">
        <v>55</v>
      </c>
      <c r="C1126" s="3" t="n">
        <v>1999</v>
      </c>
      <c r="D1126" s="4" t="s">
        <v>1362</v>
      </c>
      <c r="E1126" s="4" t="n">
        <v>68</v>
      </c>
      <c r="G1126" s="5" t="s">
        <v>1393</v>
      </c>
    </row>
    <row r="1127" customFormat="false" ht="11.25" hidden="false" customHeight="false" outlineLevel="0" collapsed="false">
      <c r="A1127" s="1" t="s">
        <v>28</v>
      </c>
      <c r="B1127" s="2" t="n">
        <v>55</v>
      </c>
      <c r="C1127" s="3" t="n">
        <v>1999</v>
      </c>
      <c r="D1127" s="4" t="s">
        <v>1362</v>
      </c>
      <c r="E1127" s="4" t="n">
        <v>68</v>
      </c>
      <c r="G1127" s="5" t="s">
        <v>1199</v>
      </c>
    </row>
    <row r="1128" customFormat="false" ht="22.5" hidden="false" customHeight="false" outlineLevel="0" collapsed="false">
      <c r="A1128" s="1" t="s">
        <v>1773</v>
      </c>
      <c r="B1128" s="2" t="n">
        <v>55</v>
      </c>
      <c r="C1128" s="3" t="n">
        <v>1999</v>
      </c>
      <c r="D1128" s="4" t="s">
        <v>1362</v>
      </c>
      <c r="E1128" s="4" t="n">
        <v>68</v>
      </c>
      <c r="G1128" s="5" t="s">
        <v>1774</v>
      </c>
    </row>
    <row r="1129" customFormat="false" ht="11.25" hidden="false" customHeight="false" outlineLevel="0" collapsed="false">
      <c r="A1129" s="1" t="s">
        <v>131</v>
      </c>
      <c r="B1129" s="2" t="n">
        <v>56</v>
      </c>
      <c r="C1129" s="3" t="n">
        <v>1999</v>
      </c>
      <c r="D1129" s="4" t="s">
        <v>1394</v>
      </c>
      <c r="E1129" s="4" t="n">
        <v>1</v>
      </c>
      <c r="G1129" s="5" t="s">
        <v>1775</v>
      </c>
      <c r="I1129" s="5" t="s">
        <v>1353</v>
      </c>
      <c r="J1129" s="5" t="s">
        <v>126</v>
      </c>
      <c r="K1129" s="5" t="s">
        <v>31</v>
      </c>
      <c r="X1129" s="4" t="s">
        <v>32</v>
      </c>
      <c r="Z1129" s="4" t="s">
        <v>32</v>
      </c>
    </row>
    <row r="1130" customFormat="false" ht="11.25" hidden="false" customHeight="false" outlineLevel="0" collapsed="false">
      <c r="A1130" s="1" t="s">
        <v>131</v>
      </c>
      <c r="B1130" s="2" t="n">
        <v>56</v>
      </c>
      <c r="C1130" s="3" t="n">
        <v>1999</v>
      </c>
      <c r="D1130" s="4" t="s">
        <v>1394</v>
      </c>
      <c r="E1130" s="4" t="n">
        <v>1</v>
      </c>
      <c r="G1130" s="5" t="s">
        <v>1776</v>
      </c>
      <c r="K1130" s="5" t="s">
        <v>31</v>
      </c>
      <c r="Z1130" s="4" t="s">
        <v>32</v>
      </c>
    </row>
    <row r="1131" customFormat="false" ht="22.5" hidden="false" customHeight="false" outlineLevel="0" collapsed="false">
      <c r="A1131" s="1" t="s">
        <v>131</v>
      </c>
      <c r="B1131" s="2" t="n">
        <v>56</v>
      </c>
      <c r="C1131" s="3" t="n">
        <v>1999</v>
      </c>
      <c r="D1131" s="4" t="s">
        <v>1394</v>
      </c>
      <c r="E1131" s="4" t="n">
        <v>2</v>
      </c>
      <c r="G1131" s="5" t="s">
        <v>1777</v>
      </c>
      <c r="I1131" s="5" t="s">
        <v>1778</v>
      </c>
      <c r="J1131" s="5" t="s">
        <v>511</v>
      </c>
      <c r="K1131" s="5" t="s">
        <v>31</v>
      </c>
      <c r="X1131" s="4" t="s">
        <v>32</v>
      </c>
      <c r="Z1131" s="4" t="s">
        <v>32</v>
      </c>
    </row>
    <row r="1132" customFormat="false" ht="11.25" hidden="false" customHeight="false" outlineLevel="0" collapsed="false">
      <c r="A1132" s="1" t="s">
        <v>131</v>
      </c>
      <c r="B1132" s="2" t="n">
        <v>56</v>
      </c>
      <c r="C1132" s="3" t="n">
        <v>1999</v>
      </c>
      <c r="D1132" s="4" t="s">
        <v>1394</v>
      </c>
      <c r="E1132" s="4" t="n">
        <v>2</v>
      </c>
      <c r="G1132" s="5" t="s">
        <v>1779</v>
      </c>
      <c r="I1132" s="5" t="s">
        <v>700</v>
      </c>
      <c r="J1132" s="5" t="s">
        <v>245</v>
      </c>
      <c r="K1132" s="5" t="s">
        <v>31</v>
      </c>
      <c r="Z1132" s="4" t="s">
        <v>32</v>
      </c>
    </row>
    <row r="1133" customFormat="false" ht="11.25" hidden="false" customHeight="false" outlineLevel="0" collapsed="false">
      <c r="A1133" s="1" t="s">
        <v>131</v>
      </c>
      <c r="B1133" s="2" t="n">
        <v>56</v>
      </c>
      <c r="C1133" s="3" t="n">
        <v>1999</v>
      </c>
      <c r="D1133" s="4" t="s">
        <v>1394</v>
      </c>
      <c r="E1133" s="4" t="n">
        <v>2</v>
      </c>
      <c r="G1133" s="5" t="s">
        <v>1780</v>
      </c>
      <c r="Z1133" s="4" t="s">
        <v>32</v>
      </c>
    </row>
    <row r="1134" customFormat="false" ht="11.25" hidden="false" customHeight="false" outlineLevel="0" collapsed="false">
      <c r="A1134" s="1" t="s">
        <v>25</v>
      </c>
      <c r="B1134" s="2" t="n">
        <v>56</v>
      </c>
      <c r="C1134" s="3" t="n">
        <v>1999</v>
      </c>
      <c r="D1134" s="4" t="s">
        <v>1394</v>
      </c>
      <c r="E1134" s="4" t="n">
        <v>3</v>
      </c>
      <c r="F1134" s="4" t="n">
        <v>4</v>
      </c>
      <c r="G1134" s="5" t="s">
        <v>1781</v>
      </c>
      <c r="K1134" s="5" t="s">
        <v>1782</v>
      </c>
      <c r="W1134" s="4" t="s">
        <v>32</v>
      </c>
    </row>
    <row r="1135" customFormat="false" ht="11.25" hidden="false" customHeight="false" outlineLevel="0" collapsed="false">
      <c r="A1135" s="1" t="s">
        <v>25</v>
      </c>
      <c r="B1135" s="2" t="n">
        <v>56</v>
      </c>
      <c r="C1135" s="3" t="n">
        <v>1999</v>
      </c>
      <c r="D1135" s="4" t="s">
        <v>1394</v>
      </c>
      <c r="E1135" s="4" t="n">
        <v>3</v>
      </c>
      <c r="G1135" s="5" t="s">
        <v>1783</v>
      </c>
      <c r="Z1135" s="4" t="s">
        <v>32</v>
      </c>
    </row>
    <row r="1136" customFormat="false" ht="11.25" hidden="false" customHeight="false" outlineLevel="0" collapsed="false">
      <c r="A1136" s="1" t="s">
        <v>28</v>
      </c>
      <c r="B1136" s="2" t="n">
        <v>56</v>
      </c>
      <c r="C1136" s="3" t="n">
        <v>1999</v>
      </c>
      <c r="D1136" s="4" t="s">
        <v>1394</v>
      </c>
      <c r="E1136" s="4" t="n">
        <v>4</v>
      </c>
      <c r="G1136" s="5" t="s">
        <v>1784</v>
      </c>
      <c r="K1136" s="5" t="s">
        <v>46</v>
      </c>
      <c r="L1136" s="6" t="s">
        <v>32</v>
      </c>
      <c r="V1136" s="4" t="s">
        <v>32</v>
      </c>
    </row>
    <row r="1137" customFormat="false" ht="11.25" hidden="false" customHeight="false" outlineLevel="0" collapsed="false">
      <c r="A1137" s="1" t="s">
        <v>28</v>
      </c>
      <c r="B1137" s="2" t="n">
        <v>56</v>
      </c>
      <c r="C1137" s="3" t="n">
        <v>1999</v>
      </c>
      <c r="D1137" s="4" t="s">
        <v>1394</v>
      </c>
      <c r="E1137" s="4" t="n">
        <v>4</v>
      </c>
      <c r="G1137" s="5" t="s">
        <v>1785</v>
      </c>
    </row>
    <row r="1138" customFormat="false" ht="22.5" hidden="false" customHeight="false" outlineLevel="0" collapsed="false">
      <c r="A1138" s="1" t="s">
        <v>1786</v>
      </c>
      <c r="B1138" s="2" t="n">
        <v>56</v>
      </c>
      <c r="C1138" s="3" t="n">
        <v>1999</v>
      </c>
      <c r="D1138" s="4" t="s">
        <v>1394</v>
      </c>
      <c r="E1138" s="4" t="n">
        <v>4</v>
      </c>
      <c r="G1138" s="5" t="s">
        <v>1787</v>
      </c>
      <c r="V1138" s="4" t="s">
        <v>32</v>
      </c>
    </row>
    <row r="1139" customFormat="false" ht="11.25" hidden="false" customHeight="false" outlineLevel="0" collapsed="false">
      <c r="A1139" s="1" t="s">
        <v>288</v>
      </c>
      <c r="B1139" s="2" t="n">
        <v>56</v>
      </c>
      <c r="C1139" s="3" t="n">
        <v>1999</v>
      </c>
      <c r="D1139" s="4" t="s">
        <v>1394</v>
      </c>
      <c r="E1139" s="4" t="n">
        <v>5</v>
      </c>
      <c r="F1139" s="4" t="n">
        <v>7</v>
      </c>
      <c r="G1139" s="5" t="s">
        <v>1788</v>
      </c>
      <c r="I1139" s="5" t="s">
        <v>1353</v>
      </c>
      <c r="J1139" s="5" t="s">
        <v>126</v>
      </c>
      <c r="K1139" s="5" t="s">
        <v>31</v>
      </c>
      <c r="X1139" s="4" t="s">
        <v>32</v>
      </c>
    </row>
    <row r="1140" customFormat="false" ht="11.25" hidden="false" customHeight="false" outlineLevel="0" collapsed="false">
      <c r="A1140" s="1" t="s">
        <v>164</v>
      </c>
      <c r="B1140" s="2" t="n">
        <v>56</v>
      </c>
      <c r="C1140" s="3" t="n">
        <v>1999</v>
      </c>
      <c r="D1140" s="4" t="s">
        <v>1394</v>
      </c>
      <c r="E1140" s="4" t="n">
        <v>8</v>
      </c>
      <c r="F1140" s="4" t="n">
        <v>9</v>
      </c>
      <c r="G1140" s="5" t="s">
        <v>1789</v>
      </c>
      <c r="H1140" s="5" t="s">
        <v>1676</v>
      </c>
      <c r="I1140" s="5" t="s">
        <v>191</v>
      </c>
      <c r="J1140" s="5" t="s">
        <v>192</v>
      </c>
      <c r="K1140" s="5" t="s">
        <v>31</v>
      </c>
      <c r="R1140" s="4" t="s">
        <v>32</v>
      </c>
    </row>
    <row r="1141" customFormat="false" ht="11.25" hidden="false" customHeight="false" outlineLevel="0" collapsed="false">
      <c r="A1141" s="1" t="s">
        <v>1277</v>
      </c>
      <c r="B1141" s="2" t="n">
        <v>56</v>
      </c>
      <c r="C1141" s="3" t="n">
        <v>1999</v>
      </c>
      <c r="D1141" s="4" t="s">
        <v>1394</v>
      </c>
      <c r="E1141" s="4" t="n">
        <v>9</v>
      </c>
      <c r="F1141" s="4" t="n">
        <v>10</v>
      </c>
      <c r="G1141" s="5" t="s">
        <v>1790</v>
      </c>
      <c r="H1141" s="5" t="s">
        <v>1791</v>
      </c>
      <c r="I1141" s="5" t="s">
        <v>125</v>
      </c>
      <c r="J1141" s="5" t="s">
        <v>126</v>
      </c>
      <c r="K1141" s="5" t="s">
        <v>31</v>
      </c>
      <c r="L1141" s="6" t="s">
        <v>32</v>
      </c>
      <c r="R1141" s="4" t="s">
        <v>32</v>
      </c>
    </row>
    <row r="1142" customFormat="false" ht="22.5" hidden="false" customHeight="false" outlineLevel="0" collapsed="false">
      <c r="A1142" s="1" t="s">
        <v>573</v>
      </c>
      <c r="B1142" s="2" t="n">
        <v>56</v>
      </c>
      <c r="C1142" s="3" t="n">
        <v>1999</v>
      </c>
      <c r="D1142" s="4" t="s">
        <v>1394</v>
      </c>
      <c r="E1142" s="4" t="n">
        <v>11</v>
      </c>
      <c r="F1142" s="4" t="n">
        <v>13</v>
      </c>
      <c r="G1142" s="5" t="s">
        <v>1792</v>
      </c>
      <c r="I1142" s="5" t="s">
        <v>1793</v>
      </c>
      <c r="K1142" s="5" t="s">
        <v>1794</v>
      </c>
      <c r="L1142" s="6" t="s">
        <v>32</v>
      </c>
      <c r="R1142" s="4" t="s">
        <v>32</v>
      </c>
      <c r="V1142" s="4" t="s">
        <v>32</v>
      </c>
    </row>
    <row r="1143" customFormat="false" ht="22.5" hidden="false" customHeight="false" outlineLevel="0" collapsed="false">
      <c r="A1143" s="1" t="s">
        <v>1795</v>
      </c>
      <c r="B1143" s="2" t="n">
        <v>56</v>
      </c>
      <c r="C1143" s="3" t="n">
        <v>1999</v>
      </c>
      <c r="D1143" s="4" t="s">
        <v>1394</v>
      </c>
      <c r="E1143" s="4" t="n">
        <v>14</v>
      </c>
      <c r="F1143" s="4" t="n">
        <v>15</v>
      </c>
      <c r="G1143" s="5" t="s">
        <v>1796</v>
      </c>
      <c r="I1143" s="5" t="s">
        <v>1797</v>
      </c>
      <c r="J1143" s="5" t="s">
        <v>1094</v>
      </c>
      <c r="K1143" s="5" t="s">
        <v>31</v>
      </c>
      <c r="L1143" s="6" t="s">
        <v>32</v>
      </c>
      <c r="R1143" s="4" t="s">
        <v>32</v>
      </c>
    </row>
    <row r="1144" customFormat="false" ht="22.5" hidden="false" customHeight="false" outlineLevel="0" collapsed="false">
      <c r="A1144" s="1" t="s">
        <v>72</v>
      </c>
      <c r="B1144" s="2" t="n">
        <v>56</v>
      </c>
      <c r="C1144" s="3" t="n">
        <v>1999</v>
      </c>
      <c r="D1144" s="4" t="s">
        <v>1394</v>
      </c>
      <c r="E1144" s="4" t="n">
        <v>16</v>
      </c>
      <c r="F1144" s="4" t="n">
        <v>25</v>
      </c>
      <c r="G1144" s="5" t="s">
        <v>1798</v>
      </c>
      <c r="K1144" s="5" t="s">
        <v>31</v>
      </c>
      <c r="L1144" s="6" t="s">
        <v>32</v>
      </c>
      <c r="AA1144" s="4" t="s">
        <v>32</v>
      </c>
    </row>
    <row r="1145" customFormat="false" ht="33.75" hidden="false" customHeight="false" outlineLevel="0" collapsed="false">
      <c r="A1145" s="1" t="s">
        <v>1355</v>
      </c>
      <c r="B1145" s="2" t="n">
        <v>56</v>
      </c>
      <c r="C1145" s="3" t="n">
        <v>1999</v>
      </c>
      <c r="D1145" s="4" t="s">
        <v>1394</v>
      </c>
      <c r="E1145" s="4" t="n">
        <v>25</v>
      </c>
      <c r="F1145" s="4" t="n">
        <v>28</v>
      </c>
      <c r="G1145" s="5" t="s">
        <v>1799</v>
      </c>
      <c r="I1145" s="5" t="s">
        <v>118</v>
      </c>
      <c r="J1145" s="5" t="s">
        <v>119</v>
      </c>
      <c r="K1145" s="5" t="s">
        <v>31</v>
      </c>
      <c r="Q1145" s="4" t="s">
        <v>32</v>
      </c>
      <c r="AA1145" s="4" t="s">
        <v>32</v>
      </c>
    </row>
    <row r="1146" customFormat="false" ht="11.25" hidden="false" customHeight="false" outlineLevel="0" collapsed="false">
      <c r="A1146" s="1" t="s">
        <v>1230</v>
      </c>
      <c r="B1146" s="2" t="n">
        <v>56</v>
      </c>
      <c r="C1146" s="3" t="n">
        <v>1999</v>
      </c>
      <c r="D1146" s="4" t="s">
        <v>1394</v>
      </c>
      <c r="E1146" s="4" t="n">
        <v>29</v>
      </c>
      <c r="F1146" s="4" t="n">
        <v>35</v>
      </c>
      <c r="G1146" s="5" t="s">
        <v>1800</v>
      </c>
      <c r="H1146" s="5" t="s">
        <v>1801</v>
      </c>
      <c r="I1146" s="5" t="s">
        <v>1802</v>
      </c>
      <c r="K1146" s="5" t="s">
        <v>156</v>
      </c>
      <c r="U1146" s="4" t="s">
        <v>32</v>
      </c>
    </row>
    <row r="1147" customFormat="false" ht="11.25" hidden="false" customHeight="false" outlineLevel="0" collapsed="false">
      <c r="A1147" s="1" t="s">
        <v>1348</v>
      </c>
      <c r="B1147" s="2" t="n">
        <v>56</v>
      </c>
      <c r="C1147" s="3" t="n">
        <v>1999</v>
      </c>
      <c r="D1147" s="4" t="s">
        <v>1394</v>
      </c>
      <c r="E1147" s="4" t="n">
        <v>36</v>
      </c>
      <c r="F1147" s="4" t="n">
        <v>39</v>
      </c>
      <c r="G1147" s="5" t="s">
        <v>1803</v>
      </c>
      <c r="I1147" s="5" t="s">
        <v>1804</v>
      </c>
      <c r="J1147" s="5" t="s">
        <v>405</v>
      </c>
      <c r="K1147" s="5" t="s">
        <v>31</v>
      </c>
      <c r="L1147" s="6" t="s">
        <v>32</v>
      </c>
      <c r="Q1147" s="4" t="s">
        <v>32</v>
      </c>
      <c r="U1147" s="4" t="s">
        <v>32</v>
      </c>
    </row>
    <row r="1148" customFormat="false" ht="11.25" hidden="false" customHeight="false" outlineLevel="0" collapsed="false">
      <c r="A1148" s="1" t="s">
        <v>122</v>
      </c>
      <c r="B1148" s="2" t="n">
        <v>56</v>
      </c>
      <c r="C1148" s="3" t="n">
        <v>1999</v>
      </c>
      <c r="D1148" s="4" t="s">
        <v>1394</v>
      </c>
      <c r="E1148" s="4" t="n">
        <v>40</v>
      </c>
      <c r="F1148" s="4" t="n">
        <v>43</v>
      </c>
      <c r="G1148" s="5" t="s">
        <v>1805</v>
      </c>
      <c r="I1148" s="5" t="s">
        <v>1806</v>
      </c>
      <c r="J1148" s="5" t="s">
        <v>1807</v>
      </c>
      <c r="K1148" s="5" t="s">
        <v>243</v>
      </c>
      <c r="R1148" s="4" t="s">
        <v>32</v>
      </c>
    </row>
    <row r="1149" customFormat="false" ht="11.25" hidden="false" customHeight="false" outlineLevel="0" collapsed="false">
      <c r="A1149" s="1" t="s">
        <v>1808</v>
      </c>
      <c r="B1149" s="2" t="n">
        <v>56</v>
      </c>
      <c r="C1149" s="3" t="n">
        <v>1999</v>
      </c>
      <c r="D1149" s="4" t="s">
        <v>1394</v>
      </c>
      <c r="E1149" s="4" t="n">
        <v>44</v>
      </c>
      <c r="F1149" s="4" t="n">
        <v>45</v>
      </c>
      <c r="G1149" s="5" t="s">
        <v>1809</v>
      </c>
      <c r="H1149" s="5" t="s">
        <v>1810</v>
      </c>
      <c r="J1149" s="5" t="s">
        <v>119</v>
      </c>
      <c r="K1149" s="5" t="s">
        <v>31</v>
      </c>
      <c r="L1149" s="6" t="s">
        <v>32</v>
      </c>
      <c r="U1149" s="4" t="s">
        <v>32</v>
      </c>
    </row>
    <row r="1150" customFormat="false" ht="11.25" hidden="false" customHeight="false" outlineLevel="0" collapsed="false">
      <c r="A1150" s="1" t="s">
        <v>1811</v>
      </c>
      <c r="B1150" s="2" t="n">
        <v>56</v>
      </c>
      <c r="C1150" s="3" t="n">
        <v>1999</v>
      </c>
      <c r="D1150" s="4" t="s">
        <v>1394</v>
      </c>
      <c r="E1150" s="4" t="n">
        <v>45</v>
      </c>
      <c r="G1150" s="5" t="s">
        <v>1812</v>
      </c>
      <c r="I1150" s="5" t="s">
        <v>45</v>
      </c>
      <c r="K1150" s="5" t="s">
        <v>46</v>
      </c>
      <c r="L1150" s="6" t="s">
        <v>32</v>
      </c>
      <c r="U1150" s="4" t="s">
        <v>32</v>
      </c>
    </row>
    <row r="1151" customFormat="false" ht="11.25" hidden="false" customHeight="false" outlineLevel="0" collapsed="false">
      <c r="A1151" s="1" t="s">
        <v>1813</v>
      </c>
      <c r="B1151" s="2" t="n">
        <v>56</v>
      </c>
      <c r="C1151" s="3" t="n">
        <v>1999</v>
      </c>
      <c r="D1151" s="4" t="s">
        <v>1394</v>
      </c>
      <c r="E1151" s="4" t="n">
        <v>46</v>
      </c>
      <c r="G1151" s="5" t="s">
        <v>1814</v>
      </c>
      <c r="J1151" s="5" t="s">
        <v>422</v>
      </c>
      <c r="K1151" s="5" t="s">
        <v>31</v>
      </c>
      <c r="L1151" s="6" t="s">
        <v>32</v>
      </c>
      <c r="Q1151" s="4" t="s">
        <v>32</v>
      </c>
      <c r="U1151" s="4" t="s">
        <v>32</v>
      </c>
    </row>
    <row r="1152" customFormat="false" ht="11.25" hidden="false" customHeight="false" outlineLevel="0" collapsed="false">
      <c r="A1152" s="1" t="s">
        <v>1815</v>
      </c>
      <c r="B1152" s="2" t="n">
        <v>56</v>
      </c>
      <c r="C1152" s="3" t="n">
        <v>1999</v>
      </c>
      <c r="D1152" s="4" t="s">
        <v>1394</v>
      </c>
      <c r="E1152" s="4" t="n">
        <v>46</v>
      </c>
      <c r="G1152" s="5" t="s">
        <v>1816</v>
      </c>
      <c r="I1152" s="5" t="s">
        <v>1817</v>
      </c>
      <c r="J1152" s="5" t="s">
        <v>1818</v>
      </c>
      <c r="K1152" s="5" t="s">
        <v>31</v>
      </c>
      <c r="U1152" s="4" t="s">
        <v>32</v>
      </c>
    </row>
    <row r="1153" customFormat="false" ht="11.25" hidden="false" customHeight="false" outlineLevel="0" collapsed="false">
      <c r="A1153" s="1" t="s">
        <v>1819</v>
      </c>
      <c r="B1153" s="2" t="n">
        <v>56</v>
      </c>
      <c r="C1153" s="3" t="n">
        <v>1999</v>
      </c>
      <c r="D1153" s="4" t="s">
        <v>1394</v>
      </c>
      <c r="E1153" s="4" t="n">
        <v>46</v>
      </c>
      <c r="G1153" s="5" t="s">
        <v>1820</v>
      </c>
      <c r="I1153" s="5" t="s">
        <v>1821</v>
      </c>
      <c r="J1153" s="5" t="s">
        <v>151</v>
      </c>
      <c r="K1153" s="5" t="s">
        <v>152</v>
      </c>
    </row>
    <row r="1154" customFormat="false" ht="11.25" hidden="false" customHeight="false" outlineLevel="0" collapsed="false">
      <c r="A1154" s="1" t="s">
        <v>739</v>
      </c>
      <c r="B1154" s="2" t="n">
        <v>56</v>
      </c>
      <c r="C1154" s="3" t="n">
        <v>1999</v>
      </c>
      <c r="D1154" s="4" t="s">
        <v>1394</v>
      </c>
      <c r="E1154" s="4" t="n">
        <v>47</v>
      </c>
      <c r="G1154" s="5" t="s">
        <v>1822</v>
      </c>
      <c r="I1154" s="5" t="s">
        <v>1823</v>
      </c>
      <c r="K1154" s="5" t="s">
        <v>742</v>
      </c>
      <c r="L1154" s="6" t="s">
        <v>32</v>
      </c>
      <c r="Q1154" s="4" t="s">
        <v>32</v>
      </c>
    </row>
    <row r="1155" customFormat="false" ht="11.25" hidden="false" customHeight="false" outlineLevel="0" collapsed="false">
      <c r="A1155" s="1" t="s">
        <v>28</v>
      </c>
      <c r="B1155" s="2" t="n">
        <v>56</v>
      </c>
      <c r="C1155" s="3" t="n">
        <v>1999</v>
      </c>
      <c r="D1155" s="4" t="s">
        <v>1394</v>
      </c>
      <c r="E1155" s="4" t="n">
        <v>47</v>
      </c>
      <c r="G1155" s="5" t="s">
        <v>1824</v>
      </c>
    </row>
    <row r="1156" customFormat="false" ht="11.25" hidden="false" customHeight="false" outlineLevel="0" collapsed="false">
      <c r="A1156" s="1" t="s">
        <v>219</v>
      </c>
      <c r="B1156" s="2" t="n">
        <v>56</v>
      </c>
      <c r="C1156" s="3" t="n">
        <v>1999</v>
      </c>
      <c r="D1156" s="4" t="s">
        <v>1394</v>
      </c>
      <c r="E1156" s="4" t="n">
        <v>48</v>
      </c>
      <c r="F1156" s="4" t="n">
        <v>49</v>
      </c>
      <c r="G1156" s="5" t="s">
        <v>1825</v>
      </c>
      <c r="I1156" s="5" t="s">
        <v>1826</v>
      </c>
      <c r="J1156" s="5" t="s">
        <v>222</v>
      </c>
      <c r="K1156" s="5" t="s">
        <v>911</v>
      </c>
      <c r="L1156" s="6" t="s">
        <v>32</v>
      </c>
    </row>
    <row r="1157" customFormat="false" ht="11.25" hidden="false" customHeight="false" outlineLevel="0" collapsed="false">
      <c r="A1157" s="1" t="s">
        <v>1827</v>
      </c>
      <c r="B1157" s="2" t="n">
        <v>56</v>
      </c>
      <c r="C1157" s="3" t="n">
        <v>1999</v>
      </c>
      <c r="D1157" s="4" t="s">
        <v>1394</v>
      </c>
      <c r="E1157" s="4" t="n">
        <v>48</v>
      </c>
      <c r="G1157" s="5" t="s">
        <v>1828</v>
      </c>
      <c r="I1157" s="5" t="s">
        <v>118</v>
      </c>
      <c r="J1157" s="5" t="s">
        <v>119</v>
      </c>
      <c r="K1157" s="5" t="s">
        <v>31</v>
      </c>
      <c r="L1157" s="6" t="s">
        <v>32</v>
      </c>
    </row>
    <row r="1158" customFormat="false" ht="11.25" hidden="false" customHeight="false" outlineLevel="0" collapsed="false">
      <c r="A1158" s="1" t="s">
        <v>1355</v>
      </c>
      <c r="B1158" s="2" t="n">
        <v>56</v>
      </c>
      <c r="C1158" s="3" t="n">
        <v>1999</v>
      </c>
      <c r="D1158" s="4" t="s">
        <v>1394</v>
      </c>
      <c r="E1158" s="4" t="n">
        <v>50</v>
      </c>
      <c r="G1158" s="5" t="s">
        <v>1829</v>
      </c>
      <c r="H1158" s="5" t="s">
        <v>1469</v>
      </c>
      <c r="I1158" s="5" t="s">
        <v>118</v>
      </c>
      <c r="J1158" s="5" t="s">
        <v>119</v>
      </c>
      <c r="K1158" s="5" t="s">
        <v>31</v>
      </c>
      <c r="U1158" s="4" t="s">
        <v>32</v>
      </c>
    </row>
    <row r="1159" customFormat="false" ht="22.5" hidden="false" customHeight="false" outlineLevel="0" collapsed="false">
      <c r="A1159" s="1" t="s">
        <v>1348</v>
      </c>
      <c r="B1159" s="2" t="n">
        <v>56</v>
      </c>
      <c r="C1159" s="3" t="n">
        <v>1999</v>
      </c>
      <c r="D1159" s="4" t="s">
        <v>1394</v>
      </c>
      <c r="E1159" s="4" t="n">
        <v>50</v>
      </c>
      <c r="G1159" s="5" t="s">
        <v>1830</v>
      </c>
      <c r="K1159" s="5" t="s">
        <v>31</v>
      </c>
      <c r="L1159" s="6" t="s">
        <v>32</v>
      </c>
      <c r="U1159" s="4" t="s">
        <v>32</v>
      </c>
    </row>
    <row r="1160" customFormat="false" ht="11.25" hidden="false" customHeight="false" outlineLevel="0" collapsed="false">
      <c r="A1160" s="1" t="s">
        <v>1831</v>
      </c>
      <c r="B1160" s="2" t="n">
        <v>56</v>
      </c>
      <c r="C1160" s="3" t="n">
        <v>1999</v>
      </c>
      <c r="D1160" s="4" t="s">
        <v>1394</v>
      </c>
      <c r="E1160" s="4" t="n">
        <v>51</v>
      </c>
      <c r="G1160" s="5" t="s">
        <v>1832</v>
      </c>
      <c r="I1160" s="5" t="s">
        <v>620</v>
      </c>
      <c r="J1160" s="5" t="s">
        <v>621</v>
      </c>
      <c r="K1160" s="5" t="s">
        <v>31</v>
      </c>
      <c r="AA1160" s="4" t="s">
        <v>32</v>
      </c>
    </row>
    <row r="1161" customFormat="false" ht="11.25" hidden="false" customHeight="false" outlineLevel="0" collapsed="false">
      <c r="A1161" s="1" t="s">
        <v>28</v>
      </c>
      <c r="B1161" s="2" t="n">
        <v>56</v>
      </c>
      <c r="C1161" s="3" t="n">
        <v>1999</v>
      </c>
      <c r="D1161" s="4" t="s">
        <v>1394</v>
      </c>
      <c r="E1161" s="4" t="n">
        <v>52</v>
      </c>
      <c r="G1161" s="5" t="s">
        <v>1332</v>
      </c>
    </row>
    <row r="1162" customFormat="false" ht="11.25" hidden="false" customHeight="false" outlineLevel="0" collapsed="false">
      <c r="A1162" s="1" t="s">
        <v>28</v>
      </c>
      <c r="B1162" s="2" t="n">
        <v>56</v>
      </c>
      <c r="C1162" s="3" t="n">
        <v>1999</v>
      </c>
      <c r="D1162" s="4" t="s">
        <v>1394</v>
      </c>
      <c r="E1162" s="4" t="n">
        <v>52</v>
      </c>
      <c r="G1162" s="5" t="s">
        <v>1199</v>
      </c>
    </row>
    <row r="1163" customFormat="false" ht="11.25" hidden="false" customHeight="false" outlineLevel="0" collapsed="false">
      <c r="A1163" s="1" t="s">
        <v>131</v>
      </c>
      <c r="B1163" s="2" t="n">
        <v>56</v>
      </c>
      <c r="C1163" s="3" t="n">
        <v>1999</v>
      </c>
      <c r="D1163" s="4" t="s">
        <v>1394</v>
      </c>
      <c r="E1163" s="4" t="n">
        <v>52</v>
      </c>
      <c r="G1163" s="5" t="s">
        <v>1833</v>
      </c>
      <c r="AA1163" s="4" t="s">
        <v>32</v>
      </c>
    </row>
    <row r="1164" customFormat="false" ht="11.25" hidden="false" customHeight="false" outlineLevel="0" collapsed="false">
      <c r="A1164" s="1" t="s">
        <v>1834</v>
      </c>
      <c r="B1164" s="2" t="n">
        <v>56</v>
      </c>
      <c r="C1164" s="3" t="n">
        <v>1999</v>
      </c>
      <c r="D1164" s="4" t="s">
        <v>1394</v>
      </c>
      <c r="G1164" s="5" t="s">
        <v>1835</v>
      </c>
      <c r="AA1164" s="4" t="s">
        <v>32</v>
      </c>
    </row>
    <row r="1165" customFormat="false" ht="11.25" hidden="false" customHeight="false" outlineLevel="0" collapsed="false">
      <c r="A1165" s="1" t="s">
        <v>1836</v>
      </c>
      <c r="B1165" s="2" t="n">
        <v>56</v>
      </c>
      <c r="C1165" s="3" t="n">
        <v>1999</v>
      </c>
      <c r="D1165" s="4" t="s">
        <v>1394</v>
      </c>
      <c r="F1165" s="4" t="n">
        <v>39</v>
      </c>
      <c r="G1165" s="5" t="s">
        <v>1837</v>
      </c>
      <c r="Z1165" s="4" t="s">
        <v>32</v>
      </c>
    </row>
    <row r="1166" customFormat="false" ht="22.5" hidden="false" customHeight="false" outlineLevel="0" collapsed="false">
      <c r="A1166" s="1" t="s">
        <v>131</v>
      </c>
      <c r="B1166" s="2" t="n">
        <v>57</v>
      </c>
      <c r="C1166" s="3" t="s">
        <v>1838</v>
      </c>
      <c r="D1166" s="4" t="s">
        <v>1362</v>
      </c>
      <c r="E1166" s="4" t="n">
        <v>1</v>
      </c>
      <c r="G1166" s="5" t="s">
        <v>1839</v>
      </c>
      <c r="I1166" s="5" t="s">
        <v>1840</v>
      </c>
      <c r="J1166" s="5" t="s">
        <v>511</v>
      </c>
      <c r="K1166" s="5" t="s">
        <v>31</v>
      </c>
      <c r="Z1166" s="4" t="s">
        <v>32</v>
      </c>
    </row>
    <row r="1167" customFormat="false" ht="22.5" hidden="false" customHeight="false" outlineLevel="0" collapsed="false">
      <c r="A1167" s="1" t="s">
        <v>131</v>
      </c>
      <c r="B1167" s="2" t="n">
        <v>57</v>
      </c>
      <c r="C1167" s="3" t="s">
        <v>1838</v>
      </c>
      <c r="D1167" s="4" t="s">
        <v>1362</v>
      </c>
      <c r="E1167" s="4" t="n">
        <v>1</v>
      </c>
      <c r="G1167" s="5" t="s">
        <v>1841</v>
      </c>
      <c r="I1167" s="5" t="s">
        <v>700</v>
      </c>
      <c r="J1167" s="5" t="s">
        <v>245</v>
      </c>
      <c r="K1167" s="5" t="s">
        <v>31</v>
      </c>
      <c r="Z1167" s="4" t="s">
        <v>32</v>
      </c>
    </row>
    <row r="1168" customFormat="false" ht="22.5" hidden="false" customHeight="false" outlineLevel="0" collapsed="false">
      <c r="A1168" s="1" t="s">
        <v>131</v>
      </c>
      <c r="B1168" s="2" t="n">
        <v>57</v>
      </c>
      <c r="C1168" s="3" t="s">
        <v>1838</v>
      </c>
      <c r="D1168" s="4" t="s">
        <v>1362</v>
      </c>
      <c r="E1168" s="4" t="n">
        <v>1</v>
      </c>
      <c r="G1168" s="5" t="s">
        <v>1842</v>
      </c>
      <c r="K1168" s="5" t="s">
        <v>31</v>
      </c>
      <c r="Z1168" s="4" t="s">
        <v>32</v>
      </c>
      <c r="AA1168" s="4" t="s">
        <v>32</v>
      </c>
    </row>
    <row r="1169" customFormat="false" ht="22.5" hidden="false" customHeight="false" outlineLevel="0" collapsed="false">
      <c r="A1169" s="1" t="s">
        <v>131</v>
      </c>
      <c r="B1169" s="2" t="n">
        <v>57</v>
      </c>
      <c r="C1169" s="3" t="s">
        <v>1838</v>
      </c>
      <c r="D1169" s="4" t="s">
        <v>1362</v>
      </c>
      <c r="E1169" s="4" t="n">
        <v>2</v>
      </c>
      <c r="G1169" s="5" t="s">
        <v>1843</v>
      </c>
      <c r="J1169" s="5" t="s">
        <v>408</v>
      </c>
      <c r="K1169" s="5" t="s">
        <v>31</v>
      </c>
      <c r="Z1169" s="4" t="s">
        <v>32</v>
      </c>
    </row>
    <row r="1170" customFormat="false" ht="22.5" hidden="false" customHeight="false" outlineLevel="0" collapsed="false">
      <c r="A1170" s="1" t="s">
        <v>131</v>
      </c>
      <c r="B1170" s="2" t="n">
        <v>57</v>
      </c>
      <c r="C1170" s="3" t="s">
        <v>1838</v>
      </c>
      <c r="D1170" s="4" t="s">
        <v>1362</v>
      </c>
      <c r="E1170" s="4" t="n">
        <v>2</v>
      </c>
      <c r="G1170" s="5" t="s">
        <v>1844</v>
      </c>
      <c r="K1170" s="5" t="s">
        <v>31</v>
      </c>
    </row>
    <row r="1171" customFormat="false" ht="22.5" hidden="false" customHeight="false" outlineLevel="0" collapsed="false">
      <c r="A1171" s="1" t="s">
        <v>1845</v>
      </c>
      <c r="B1171" s="2" t="n">
        <v>57</v>
      </c>
      <c r="C1171" s="3" t="s">
        <v>1838</v>
      </c>
      <c r="D1171" s="4" t="s">
        <v>1362</v>
      </c>
      <c r="E1171" s="4" t="n">
        <v>3</v>
      </c>
      <c r="F1171" s="4" t="n">
        <v>5</v>
      </c>
      <c r="G1171" s="5" t="s">
        <v>1846</v>
      </c>
      <c r="I1171" s="5" t="s">
        <v>1847</v>
      </c>
      <c r="J1171" s="5" t="s">
        <v>82</v>
      </c>
      <c r="K1171" s="5" t="s">
        <v>31</v>
      </c>
      <c r="L1171" s="6" t="s">
        <v>32</v>
      </c>
    </row>
    <row r="1172" customFormat="false" ht="22.5" hidden="false" customHeight="false" outlineLevel="0" collapsed="false">
      <c r="A1172" s="1" t="s">
        <v>122</v>
      </c>
      <c r="B1172" s="2" t="n">
        <v>57</v>
      </c>
      <c r="C1172" s="3" t="s">
        <v>1838</v>
      </c>
      <c r="D1172" s="4" t="s">
        <v>1362</v>
      </c>
      <c r="E1172" s="4" t="n">
        <v>6</v>
      </c>
      <c r="G1172" s="5" t="s">
        <v>1848</v>
      </c>
      <c r="I1172" s="5" t="s">
        <v>1847</v>
      </c>
      <c r="J1172" s="5" t="s">
        <v>82</v>
      </c>
      <c r="K1172" s="5" t="s">
        <v>31</v>
      </c>
      <c r="L1172" s="6" t="s">
        <v>32</v>
      </c>
    </row>
    <row r="1173" customFormat="false" ht="22.5" hidden="false" customHeight="false" outlineLevel="0" collapsed="false">
      <c r="A1173" s="1" t="s">
        <v>1355</v>
      </c>
      <c r="B1173" s="2" t="n">
        <v>57</v>
      </c>
      <c r="C1173" s="3" t="s">
        <v>1838</v>
      </c>
      <c r="D1173" s="4" t="s">
        <v>1362</v>
      </c>
      <c r="E1173" s="4" t="n">
        <v>7</v>
      </c>
      <c r="G1173" s="5" t="s">
        <v>1849</v>
      </c>
      <c r="J1173" s="5" t="s">
        <v>82</v>
      </c>
      <c r="K1173" s="5" t="s">
        <v>31</v>
      </c>
    </row>
    <row r="1174" customFormat="false" ht="22.5" hidden="false" customHeight="false" outlineLevel="0" collapsed="false">
      <c r="A1174" s="1" t="s">
        <v>111</v>
      </c>
      <c r="B1174" s="2" t="n">
        <v>57</v>
      </c>
      <c r="C1174" s="3" t="s">
        <v>1838</v>
      </c>
      <c r="D1174" s="4" t="s">
        <v>1362</v>
      </c>
      <c r="E1174" s="4" t="n">
        <v>8</v>
      </c>
      <c r="F1174" s="4" t="n">
        <v>12</v>
      </c>
      <c r="G1174" s="5" t="s">
        <v>1850</v>
      </c>
      <c r="J1174" s="5" t="s">
        <v>82</v>
      </c>
      <c r="K1174" s="5" t="s">
        <v>31</v>
      </c>
      <c r="U1174" s="4" t="s">
        <v>32</v>
      </c>
    </row>
    <row r="1175" customFormat="false" ht="22.5" hidden="false" customHeight="false" outlineLevel="0" collapsed="false">
      <c r="A1175" s="1" t="s">
        <v>1348</v>
      </c>
      <c r="B1175" s="2" t="n">
        <v>57</v>
      </c>
      <c r="C1175" s="3" t="s">
        <v>1838</v>
      </c>
      <c r="D1175" s="4" t="s">
        <v>1362</v>
      </c>
      <c r="E1175" s="4" t="n">
        <v>13</v>
      </c>
      <c r="F1175" s="4" t="n">
        <v>22</v>
      </c>
      <c r="G1175" s="5" t="s">
        <v>1851</v>
      </c>
      <c r="H1175" s="5" t="s">
        <v>1852</v>
      </c>
      <c r="I1175" s="5" t="s">
        <v>404</v>
      </c>
      <c r="J1175" s="5" t="s">
        <v>405</v>
      </c>
      <c r="K1175" s="5" t="s">
        <v>31</v>
      </c>
      <c r="U1175" s="4" t="s">
        <v>32</v>
      </c>
    </row>
    <row r="1176" customFormat="false" ht="22.5" hidden="false" customHeight="false" outlineLevel="0" collapsed="false">
      <c r="A1176" s="1" t="s">
        <v>25</v>
      </c>
      <c r="B1176" s="2" t="n">
        <v>57</v>
      </c>
      <c r="C1176" s="3" t="s">
        <v>1838</v>
      </c>
      <c r="D1176" s="4" t="s">
        <v>1362</v>
      </c>
      <c r="E1176" s="4" t="n">
        <v>22</v>
      </c>
      <c r="G1176" s="5" t="s">
        <v>1853</v>
      </c>
    </row>
    <row r="1177" customFormat="false" ht="22.5" hidden="false" customHeight="false" outlineLevel="0" collapsed="false">
      <c r="A1177" s="1" t="s">
        <v>1405</v>
      </c>
      <c r="B1177" s="2" t="n">
        <v>57</v>
      </c>
      <c r="C1177" s="3" t="s">
        <v>1838</v>
      </c>
      <c r="D1177" s="4" t="s">
        <v>1362</v>
      </c>
      <c r="E1177" s="4" t="n">
        <v>23</v>
      </c>
      <c r="F1177" s="4" t="n">
        <v>42</v>
      </c>
      <c r="G1177" s="5" t="s">
        <v>1854</v>
      </c>
      <c r="H1177" s="5" t="s">
        <v>1855</v>
      </c>
      <c r="I1177" s="5" t="s">
        <v>1376</v>
      </c>
      <c r="J1177" s="5" t="s">
        <v>1377</v>
      </c>
      <c r="K1177" s="5" t="s">
        <v>1339</v>
      </c>
      <c r="L1177" s="6" t="s">
        <v>32</v>
      </c>
    </row>
    <row r="1178" customFormat="false" ht="22.5" hidden="false" customHeight="false" outlineLevel="0" collapsed="false">
      <c r="A1178" s="1" t="s">
        <v>1355</v>
      </c>
      <c r="B1178" s="2" t="n">
        <v>57</v>
      </c>
      <c r="C1178" s="3" t="s">
        <v>1838</v>
      </c>
      <c r="D1178" s="4" t="s">
        <v>1362</v>
      </c>
      <c r="E1178" s="4" t="n">
        <v>43</v>
      </c>
      <c r="G1178" s="5" t="s">
        <v>1856</v>
      </c>
      <c r="J1178" s="5" t="s">
        <v>134</v>
      </c>
      <c r="K1178" s="5" t="s">
        <v>31</v>
      </c>
    </row>
    <row r="1179" customFormat="false" ht="22.5" hidden="false" customHeight="false" outlineLevel="0" collapsed="false">
      <c r="A1179" s="1" t="s">
        <v>1857</v>
      </c>
      <c r="B1179" s="2" t="n">
        <v>57</v>
      </c>
      <c r="C1179" s="3" t="s">
        <v>1838</v>
      </c>
      <c r="D1179" s="4" t="s">
        <v>1362</v>
      </c>
      <c r="E1179" s="4" t="n">
        <v>44</v>
      </c>
      <c r="F1179" s="4" t="n">
        <v>49</v>
      </c>
      <c r="G1179" s="5" t="s">
        <v>1858</v>
      </c>
      <c r="I1179" s="5" t="s">
        <v>1859</v>
      </c>
      <c r="K1179" s="5" t="s">
        <v>1860</v>
      </c>
      <c r="L1179" s="6" t="s">
        <v>32</v>
      </c>
    </row>
    <row r="1180" customFormat="false" ht="22.5" hidden="false" customHeight="false" outlineLevel="0" collapsed="false">
      <c r="A1180" s="1" t="s">
        <v>25</v>
      </c>
      <c r="B1180" s="2" t="n">
        <v>57</v>
      </c>
      <c r="C1180" s="3" t="s">
        <v>1838</v>
      </c>
      <c r="D1180" s="4" t="s">
        <v>1362</v>
      </c>
      <c r="E1180" s="4" t="n">
        <v>49</v>
      </c>
      <c r="G1180" s="5" t="s">
        <v>1861</v>
      </c>
    </row>
    <row r="1181" customFormat="false" ht="22.5" hidden="false" customHeight="false" outlineLevel="0" collapsed="false">
      <c r="A1181" s="1" t="s">
        <v>1862</v>
      </c>
      <c r="B1181" s="2" t="n">
        <v>57</v>
      </c>
      <c r="C1181" s="3" t="s">
        <v>1838</v>
      </c>
      <c r="D1181" s="4" t="s">
        <v>1362</v>
      </c>
      <c r="E1181" s="4" t="n">
        <v>50</v>
      </c>
      <c r="F1181" s="4" t="n">
        <v>56</v>
      </c>
      <c r="G1181" s="5" t="s">
        <v>1863</v>
      </c>
      <c r="K1181" s="5" t="s">
        <v>1864</v>
      </c>
      <c r="L1181" s="6" t="s">
        <v>32</v>
      </c>
    </row>
    <row r="1182" customFormat="false" ht="22.5" hidden="false" customHeight="false" outlineLevel="0" collapsed="false">
      <c r="A1182" s="1" t="s">
        <v>1865</v>
      </c>
      <c r="B1182" s="2" t="n">
        <v>57</v>
      </c>
      <c r="C1182" s="3" t="s">
        <v>1838</v>
      </c>
      <c r="D1182" s="4" t="s">
        <v>1362</v>
      </c>
      <c r="E1182" s="4" t="n">
        <v>56</v>
      </c>
      <c r="G1182" s="5" t="s">
        <v>1866</v>
      </c>
      <c r="I1182" s="5" t="s">
        <v>1867</v>
      </c>
      <c r="J1182" s="5" t="s">
        <v>610</v>
      </c>
      <c r="K1182" s="5" t="s">
        <v>152</v>
      </c>
      <c r="L1182" s="6" t="s">
        <v>32</v>
      </c>
    </row>
    <row r="1183" customFormat="false" ht="22.5" hidden="false" customHeight="false" outlineLevel="0" collapsed="false">
      <c r="A1183" s="1" t="s">
        <v>1868</v>
      </c>
      <c r="B1183" s="2" t="n">
        <v>57</v>
      </c>
      <c r="C1183" s="3" t="s">
        <v>1838</v>
      </c>
      <c r="D1183" s="4" t="s">
        <v>1362</v>
      </c>
      <c r="E1183" s="4" t="n">
        <v>57</v>
      </c>
      <c r="G1183" s="5" t="s">
        <v>1869</v>
      </c>
      <c r="J1183" s="5" t="s">
        <v>1870</v>
      </c>
      <c r="K1183" s="5" t="s">
        <v>152</v>
      </c>
      <c r="L1183" s="6" t="s">
        <v>32</v>
      </c>
    </row>
    <row r="1184" customFormat="false" ht="22.5" hidden="false" customHeight="false" outlineLevel="0" collapsed="false">
      <c r="A1184" s="1" t="s">
        <v>1871</v>
      </c>
      <c r="B1184" s="2" t="n">
        <v>57</v>
      </c>
      <c r="C1184" s="3" t="s">
        <v>1838</v>
      </c>
      <c r="D1184" s="4" t="s">
        <v>1362</v>
      </c>
      <c r="E1184" s="4" t="n">
        <v>58</v>
      </c>
      <c r="G1184" s="5" t="s">
        <v>1872</v>
      </c>
      <c r="J1184" s="5" t="s">
        <v>1254</v>
      </c>
      <c r="K1184" s="5" t="s">
        <v>152</v>
      </c>
      <c r="L1184" s="6" t="s">
        <v>32</v>
      </c>
    </row>
    <row r="1185" customFormat="false" ht="22.5" hidden="false" customHeight="false" outlineLevel="0" collapsed="false">
      <c r="A1185" s="1" t="s">
        <v>1873</v>
      </c>
      <c r="B1185" s="2" t="n">
        <v>57</v>
      </c>
      <c r="C1185" s="3" t="s">
        <v>1838</v>
      </c>
      <c r="D1185" s="4" t="s">
        <v>1362</v>
      </c>
      <c r="E1185" s="4" t="n">
        <v>58</v>
      </c>
      <c r="G1185" s="5" t="s">
        <v>1874</v>
      </c>
      <c r="L1185" s="6" t="s">
        <v>32</v>
      </c>
    </row>
    <row r="1186" customFormat="false" ht="22.5" hidden="false" customHeight="false" outlineLevel="0" collapsed="false">
      <c r="A1186" s="1" t="s">
        <v>72</v>
      </c>
      <c r="B1186" s="2" t="n">
        <v>57</v>
      </c>
      <c r="C1186" s="3" t="s">
        <v>1838</v>
      </c>
      <c r="D1186" s="4" t="s">
        <v>1362</v>
      </c>
      <c r="E1186" s="4" t="n">
        <v>59</v>
      </c>
      <c r="G1186" s="5" t="s">
        <v>1875</v>
      </c>
      <c r="K1186" s="5" t="s">
        <v>31</v>
      </c>
      <c r="U1186" s="4" t="s">
        <v>32</v>
      </c>
    </row>
    <row r="1187" customFormat="false" ht="33.75" hidden="false" customHeight="false" outlineLevel="0" collapsed="false">
      <c r="A1187" s="1" t="s">
        <v>25</v>
      </c>
      <c r="B1187" s="2" t="n">
        <v>57</v>
      </c>
      <c r="C1187" s="3" t="s">
        <v>1838</v>
      </c>
      <c r="D1187" s="4" t="s">
        <v>1362</v>
      </c>
      <c r="E1187" s="4" t="n">
        <v>60</v>
      </c>
      <c r="G1187" s="5" t="s">
        <v>1876</v>
      </c>
      <c r="H1187" s="5" t="s">
        <v>1877</v>
      </c>
      <c r="I1187" s="5" t="s">
        <v>1878</v>
      </c>
      <c r="K1187" s="5" t="s">
        <v>575</v>
      </c>
    </row>
    <row r="1188" customFormat="false" ht="33.75" hidden="false" customHeight="false" outlineLevel="0" collapsed="false">
      <c r="A1188" s="1" t="s">
        <v>25</v>
      </c>
      <c r="B1188" s="2" t="n">
        <v>57</v>
      </c>
      <c r="C1188" s="3" t="s">
        <v>1838</v>
      </c>
      <c r="D1188" s="4" t="s">
        <v>1362</v>
      </c>
      <c r="E1188" s="4" t="n">
        <v>60</v>
      </c>
      <c r="G1188" s="5" t="s">
        <v>1879</v>
      </c>
      <c r="J1188" s="5" t="s">
        <v>1880</v>
      </c>
      <c r="K1188" s="5" t="s">
        <v>1517</v>
      </c>
    </row>
    <row r="1189" customFormat="false" ht="22.5" hidden="false" customHeight="false" outlineLevel="0" collapsed="false">
      <c r="A1189" s="1" t="s">
        <v>131</v>
      </c>
      <c r="B1189" s="2" t="n">
        <v>58</v>
      </c>
      <c r="C1189" s="3" t="s">
        <v>1881</v>
      </c>
      <c r="D1189" s="4" t="s">
        <v>1394</v>
      </c>
      <c r="E1189" s="4" t="n">
        <v>1</v>
      </c>
      <c r="G1189" s="5" t="s">
        <v>1882</v>
      </c>
      <c r="K1189" s="5" t="s">
        <v>31</v>
      </c>
      <c r="Z1189" s="4" t="s">
        <v>32</v>
      </c>
    </row>
    <row r="1190" customFormat="false" ht="22.5" hidden="false" customHeight="false" outlineLevel="0" collapsed="false">
      <c r="A1190" s="1" t="s">
        <v>25</v>
      </c>
      <c r="B1190" s="2" t="n">
        <v>58</v>
      </c>
      <c r="C1190" s="3" t="s">
        <v>1881</v>
      </c>
      <c r="D1190" s="4" t="s">
        <v>1394</v>
      </c>
      <c r="E1190" s="4" t="n">
        <v>2</v>
      </c>
      <c r="G1190" s="5" t="s">
        <v>1883</v>
      </c>
      <c r="I1190" s="5" t="s">
        <v>1884</v>
      </c>
      <c r="J1190" s="5" t="s">
        <v>1885</v>
      </c>
      <c r="K1190" s="5" t="s">
        <v>31</v>
      </c>
      <c r="Z1190" s="4" t="s">
        <v>32</v>
      </c>
    </row>
    <row r="1191" customFormat="false" ht="22.5" hidden="false" customHeight="false" outlineLevel="0" collapsed="false">
      <c r="A1191" s="1" t="s">
        <v>131</v>
      </c>
      <c r="B1191" s="2" t="n">
        <v>58</v>
      </c>
      <c r="C1191" s="3" t="s">
        <v>1881</v>
      </c>
      <c r="D1191" s="4" t="s">
        <v>1394</v>
      </c>
      <c r="E1191" s="4" t="n">
        <v>2</v>
      </c>
      <c r="G1191" s="5" t="s">
        <v>1886</v>
      </c>
      <c r="K1191" s="5" t="s">
        <v>31</v>
      </c>
      <c r="Z1191" s="4" t="s">
        <v>32</v>
      </c>
    </row>
    <row r="1192" customFormat="false" ht="22.5" hidden="false" customHeight="false" outlineLevel="0" collapsed="false">
      <c r="A1192" s="1" t="s">
        <v>25</v>
      </c>
      <c r="B1192" s="2" t="n">
        <v>58</v>
      </c>
      <c r="C1192" s="3" t="s">
        <v>1881</v>
      </c>
      <c r="D1192" s="4" t="s">
        <v>1394</v>
      </c>
      <c r="E1192" s="4" t="n">
        <v>3</v>
      </c>
      <c r="F1192" s="4" t="n">
        <v>6</v>
      </c>
      <c r="G1192" s="5" t="s">
        <v>1844</v>
      </c>
      <c r="K1192" s="5" t="s">
        <v>31</v>
      </c>
      <c r="L1192" s="6" t="s">
        <v>32</v>
      </c>
      <c r="Z1192" s="4" t="s">
        <v>32</v>
      </c>
    </row>
    <row r="1193" customFormat="false" ht="22.5" hidden="false" customHeight="false" outlineLevel="0" collapsed="false">
      <c r="A1193" s="1" t="s">
        <v>1887</v>
      </c>
      <c r="B1193" s="2" t="n">
        <v>58</v>
      </c>
      <c r="C1193" s="3" t="s">
        <v>1881</v>
      </c>
      <c r="D1193" s="4" t="s">
        <v>1394</v>
      </c>
      <c r="E1193" s="4" t="n">
        <v>6</v>
      </c>
      <c r="F1193" s="4" t="n">
        <v>7</v>
      </c>
      <c r="G1193" s="5" t="s">
        <v>1888</v>
      </c>
      <c r="I1193" s="5" t="s">
        <v>38</v>
      </c>
      <c r="J1193" s="5" t="s">
        <v>39</v>
      </c>
      <c r="K1193" s="5" t="s">
        <v>31</v>
      </c>
      <c r="U1193" s="4" t="s">
        <v>32</v>
      </c>
    </row>
    <row r="1194" customFormat="false" ht="22.5" hidden="false" customHeight="false" outlineLevel="0" collapsed="false">
      <c r="A1194" s="1" t="s">
        <v>122</v>
      </c>
      <c r="B1194" s="2" t="n">
        <v>58</v>
      </c>
      <c r="C1194" s="3" t="s">
        <v>1881</v>
      </c>
      <c r="D1194" s="4" t="s">
        <v>1394</v>
      </c>
      <c r="E1194" s="4" t="n">
        <v>8</v>
      </c>
      <c r="F1194" s="4" t="n">
        <v>10</v>
      </c>
      <c r="G1194" s="5" t="s">
        <v>1889</v>
      </c>
      <c r="I1194" s="5" t="s">
        <v>1840</v>
      </c>
      <c r="J1194" s="5" t="s">
        <v>511</v>
      </c>
      <c r="K1194" s="5" t="s">
        <v>31</v>
      </c>
      <c r="X1194" s="4" t="s">
        <v>32</v>
      </c>
    </row>
    <row r="1195" customFormat="false" ht="22.5" hidden="false" customHeight="false" outlineLevel="0" collapsed="false">
      <c r="A1195" s="1" t="s">
        <v>603</v>
      </c>
      <c r="B1195" s="2" t="n">
        <v>58</v>
      </c>
      <c r="C1195" s="3" t="s">
        <v>1881</v>
      </c>
      <c r="D1195" s="4" t="s">
        <v>1394</v>
      </c>
      <c r="E1195" s="4" t="n">
        <v>11</v>
      </c>
      <c r="F1195" s="4" t="n">
        <v>16</v>
      </c>
      <c r="G1195" s="5" t="s">
        <v>1890</v>
      </c>
      <c r="K1195" s="5" t="s">
        <v>31</v>
      </c>
      <c r="L1195" s="6" t="s">
        <v>32</v>
      </c>
    </row>
    <row r="1196" customFormat="false" ht="22.5" hidden="false" customHeight="false" outlineLevel="0" collapsed="false">
      <c r="A1196" s="1" t="s">
        <v>1348</v>
      </c>
      <c r="B1196" s="2" t="n">
        <v>58</v>
      </c>
      <c r="C1196" s="3" t="s">
        <v>1881</v>
      </c>
      <c r="D1196" s="4" t="s">
        <v>1394</v>
      </c>
      <c r="E1196" s="4" t="n">
        <v>17</v>
      </c>
      <c r="F1196" s="4" t="n">
        <v>25</v>
      </c>
      <c r="G1196" s="5" t="s">
        <v>1891</v>
      </c>
      <c r="I1196" s="5" t="s">
        <v>404</v>
      </c>
      <c r="J1196" s="5" t="s">
        <v>405</v>
      </c>
      <c r="K1196" s="5" t="s">
        <v>31</v>
      </c>
      <c r="R1196" s="4" t="s">
        <v>32</v>
      </c>
    </row>
    <row r="1197" customFormat="false" ht="22.5" hidden="false" customHeight="false" outlineLevel="0" collapsed="false">
      <c r="A1197" s="1" t="s">
        <v>122</v>
      </c>
      <c r="B1197" s="2" t="n">
        <v>58</v>
      </c>
      <c r="C1197" s="3" t="s">
        <v>1881</v>
      </c>
      <c r="D1197" s="4" t="s">
        <v>1394</v>
      </c>
      <c r="E1197" s="4" t="n">
        <v>26</v>
      </c>
      <c r="F1197" s="4" t="n">
        <v>32</v>
      </c>
      <c r="G1197" s="5" t="s">
        <v>1892</v>
      </c>
      <c r="I1197" s="5" t="s">
        <v>1893</v>
      </c>
      <c r="J1197" s="5" t="s">
        <v>318</v>
      </c>
      <c r="K1197" s="5" t="s">
        <v>31</v>
      </c>
      <c r="L1197" s="6" t="s">
        <v>32</v>
      </c>
    </row>
    <row r="1198" customFormat="false" ht="22.5" hidden="false" customHeight="false" outlineLevel="0" collapsed="false">
      <c r="A1198" s="1" t="s">
        <v>103</v>
      </c>
      <c r="B1198" s="2" t="n">
        <v>58</v>
      </c>
      <c r="C1198" s="3" t="s">
        <v>1881</v>
      </c>
      <c r="D1198" s="4" t="s">
        <v>1394</v>
      </c>
      <c r="E1198" s="4" t="n">
        <v>32</v>
      </c>
      <c r="F1198" s="4" t="n">
        <v>34</v>
      </c>
      <c r="G1198" s="5" t="s">
        <v>1894</v>
      </c>
      <c r="H1198" s="5" t="s">
        <v>1895</v>
      </c>
      <c r="I1198" s="5" t="s">
        <v>118</v>
      </c>
      <c r="J1198" s="5" t="s">
        <v>119</v>
      </c>
      <c r="K1198" s="5" t="s">
        <v>31</v>
      </c>
    </row>
    <row r="1199" customFormat="false" ht="22.5" hidden="false" customHeight="false" outlineLevel="0" collapsed="false">
      <c r="A1199" s="1" t="s">
        <v>1348</v>
      </c>
      <c r="B1199" s="2" t="n">
        <v>58</v>
      </c>
      <c r="C1199" s="3" t="s">
        <v>1881</v>
      </c>
      <c r="D1199" s="4" t="s">
        <v>1394</v>
      </c>
      <c r="E1199" s="4" t="n">
        <v>34</v>
      </c>
      <c r="G1199" s="5" t="s">
        <v>1896</v>
      </c>
      <c r="U1199" s="4" t="s">
        <v>32</v>
      </c>
    </row>
    <row r="1200" customFormat="false" ht="22.5" hidden="false" customHeight="false" outlineLevel="0" collapsed="false">
      <c r="A1200" s="1" t="s">
        <v>1405</v>
      </c>
      <c r="B1200" s="2" t="n">
        <v>58</v>
      </c>
      <c r="C1200" s="3" t="s">
        <v>1881</v>
      </c>
      <c r="D1200" s="4" t="s">
        <v>1394</v>
      </c>
      <c r="E1200" s="4" t="n">
        <v>35</v>
      </c>
      <c r="F1200" s="4" t="n">
        <v>38</v>
      </c>
      <c r="G1200" s="5" t="s">
        <v>1897</v>
      </c>
      <c r="H1200" s="5" t="s">
        <v>1898</v>
      </c>
      <c r="I1200" s="5" t="s">
        <v>1376</v>
      </c>
      <c r="J1200" s="5" t="s">
        <v>1377</v>
      </c>
      <c r="K1200" s="5" t="s">
        <v>1339</v>
      </c>
      <c r="L1200" s="6" t="s">
        <v>32</v>
      </c>
    </row>
    <row r="1201" customFormat="false" ht="22.5" hidden="false" customHeight="false" outlineLevel="0" collapsed="false">
      <c r="A1201" s="1" t="s">
        <v>542</v>
      </c>
      <c r="B1201" s="2" t="n">
        <v>58</v>
      </c>
      <c r="C1201" s="3" t="s">
        <v>1881</v>
      </c>
      <c r="D1201" s="4" t="s">
        <v>1394</v>
      </c>
      <c r="E1201" s="4" t="n">
        <v>39</v>
      </c>
      <c r="F1201" s="4" t="n">
        <v>40</v>
      </c>
      <c r="G1201" s="5" t="s">
        <v>1899</v>
      </c>
      <c r="L1201" s="6" t="s">
        <v>32</v>
      </c>
    </row>
    <row r="1202" customFormat="false" ht="22.5" hidden="false" customHeight="false" outlineLevel="0" collapsed="false">
      <c r="A1202" s="1" t="s">
        <v>25</v>
      </c>
      <c r="B1202" s="2" t="n">
        <v>58</v>
      </c>
      <c r="C1202" s="3" t="s">
        <v>1881</v>
      </c>
      <c r="D1202" s="4" t="s">
        <v>1394</v>
      </c>
      <c r="E1202" s="4" t="n">
        <v>40</v>
      </c>
      <c r="G1202" s="5" t="s">
        <v>344</v>
      </c>
    </row>
    <row r="1203" customFormat="false" ht="22.5" hidden="false" customHeight="false" outlineLevel="0" collapsed="false">
      <c r="A1203" s="1" t="s">
        <v>131</v>
      </c>
      <c r="B1203" s="2" t="n">
        <v>59</v>
      </c>
      <c r="C1203" s="3" t="s">
        <v>1900</v>
      </c>
      <c r="D1203" s="4" t="s">
        <v>1362</v>
      </c>
      <c r="E1203" s="4" t="n">
        <v>1</v>
      </c>
      <c r="G1203" s="5" t="s">
        <v>1056</v>
      </c>
      <c r="K1203" s="5" t="s">
        <v>31</v>
      </c>
      <c r="Z1203" s="4" t="s">
        <v>32</v>
      </c>
    </row>
    <row r="1204" customFormat="false" ht="22.5" hidden="false" customHeight="false" outlineLevel="0" collapsed="false">
      <c r="A1204" s="1" t="s">
        <v>25</v>
      </c>
      <c r="B1204" s="2" t="n">
        <v>59</v>
      </c>
      <c r="C1204" s="3" t="s">
        <v>1900</v>
      </c>
      <c r="D1204" s="4" t="s">
        <v>1362</v>
      </c>
      <c r="E1204" s="4" t="n">
        <v>2</v>
      </c>
      <c r="G1204" s="5" t="s">
        <v>1844</v>
      </c>
      <c r="K1204" s="5" t="s">
        <v>31</v>
      </c>
      <c r="Z1204" s="4" t="s">
        <v>32</v>
      </c>
    </row>
    <row r="1205" customFormat="false" ht="22.5" hidden="false" customHeight="false" outlineLevel="0" collapsed="false">
      <c r="A1205" s="1" t="s">
        <v>164</v>
      </c>
      <c r="B1205" s="2" t="n">
        <v>59</v>
      </c>
      <c r="C1205" s="3" t="s">
        <v>1900</v>
      </c>
      <c r="D1205" s="4" t="s">
        <v>1362</v>
      </c>
      <c r="E1205" s="4" t="n">
        <v>3</v>
      </c>
      <c r="F1205" s="4" t="n">
        <v>9</v>
      </c>
      <c r="G1205" s="5" t="s">
        <v>1901</v>
      </c>
      <c r="I1205" s="5" t="s">
        <v>1902</v>
      </c>
      <c r="J1205" s="5" t="s">
        <v>1903</v>
      </c>
      <c r="K1205" s="5" t="s">
        <v>31</v>
      </c>
      <c r="U1205" s="4" t="s">
        <v>32</v>
      </c>
    </row>
    <row r="1206" customFormat="false" ht="22.5" hidden="false" customHeight="false" outlineLevel="0" collapsed="false">
      <c r="A1206" s="1" t="s">
        <v>1904</v>
      </c>
      <c r="B1206" s="2" t="n">
        <v>59</v>
      </c>
      <c r="C1206" s="3" t="s">
        <v>1900</v>
      </c>
      <c r="D1206" s="4" t="s">
        <v>1362</v>
      </c>
      <c r="E1206" s="4" t="n">
        <v>10</v>
      </c>
      <c r="G1206" s="5" t="s">
        <v>1905</v>
      </c>
      <c r="I1206" s="5" t="s">
        <v>1906</v>
      </c>
      <c r="J1206" s="5" t="s">
        <v>997</v>
      </c>
      <c r="K1206" s="5" t="s">
        <v>31</v>
      </c>
      <c r="U1206" s="4" t="s">
        <v>32</v>
      </c>
    </row>
    <row r="1207" customFormat="false" ht="22.5" hidden="false" customHeight="false" outlineLevel="0" collapsed="false">
      <c r="A1207" s="1" t="s">
        <v>1348</v>
      </c>
      <c r="B1207" s="2" t="n">
        <v>59</v>
      </c>
      <c r="C1207" s="3" t="s">
        <v>1900</v>
      </c>
      <c r="D1207" s="4" t="s">
        <v>1362</v>
      </c>
      <c r="E1207" s="4" t="n">
        <v>11</v>
      </c>
      <c r="G1207" s="5" t="s">
        <v>1907</v>
      </c>
      <c r="J1207" s="5" t="s">
        <v>974</v>
      </c>
      <c r="K1207" s="5" t="s">
        <v>31</v>
      </c>
    </row>
    <row r="1208" customFormat="false" ht="22.5" hidden="false" customHeight="false" outlineLevel="0" collapsed="false">
      <c r="A1208" s="1" t="s">
        <v>122</v>
      </c>
      <c r="B1208" s="2" t="n">
        <v>59</v>
      </c>
      <c r="C1208" s="3" t="s">
        <v>1900</v>
      </c>
      <c r="D1208" s="4" t="s">
        <v>1362</v>
      </c>
      <c r="E1208" s="4" t="n">
        <v>12</v>
      </c>
      <c r="F1208" s="4" t="n">
        <v>15</v>
      </c>
      <c r="G1208" s="5" t="s">
        <v>1908</v>
      </c>
      <c r="I1208" s="5" t="s">
        <v>1909</v>
      </c>
      <c r="J1208" s="5" t="s">
        <v>487</v>
      </c>
      <c r="K1208" s="5" t="s">
        <v>31</v>
      </c>
      <c r="L1208" s="6" t="s">
        <v>32</v>
      </c>
      <c r="U1208" s="4" t="s">
        <v>32</v>
      </c>
    </row>
    <row r="1209" customFormat="false" ht="22.5" hidden="false" customHeight="false" outlineLevel="0" collapsed="false">
      <c r="A1209" s="1" t="s">
        <v>603</v>
      </c>
      <c r="B1209" s="2" t="n">
        <v>59</v>
      </c>
      <c r="C1209" s="3" t="s">
        <v>1900</v>
      </c>
      <c r="D1209" s="4" t="s">
        <v>1362</v>
      </c>
      <c r="E1209" s="4" t="n">
        <v>16</v>
      </c>
      <c r="F1209" s="4" t="n">
        <v>24</v>
      </c>
      <c r="G1209" s="5" t="s">
        <v>1910</v>
      </c>
      <c r="L1209" s="6" t="s">
        <v>32</v>
      </c>
    </row>
    <row r="1210" customFormat="false" ht="33.75" hidden="false" customHeight="false" outlineLevel="0" collapsed="false">
      <c r="A1210" s="1" t="s">
        <v>1911</v>
      </c>
      <c r="B1210" s="2" t="n">
        <v>59</v>
      </c>
      <c r="C1210" s="3" t="s">
        <v>1900</v>
      </c>
      <c r="D1210" s="4" t="s">
        <v>1362</v>
      </c>
      <c r="E1210" s="4" t="n">
        <v>25</v>
      </c>
      <c r="F1210" s="4" t="n">
        <v>29</v>
      </c>
      <c r="G1210" s="5" t="s">
        <v>1912</v>
      </c>
      <c r="I1210" s="5" t="s">
        <v>1651</v>
      </c>
      <c r="K1210" s="5" t="s">
        <v>1653</v>
      </c>
    </row>
    <row r="1211" customFormat="false" ht="22.5" hidden="false" customHeight="false" outlineLevel="0" collapsed="false">
      <c r="A1211" s="1" t="s">
        <v>1355</v>
      </c>
      <c r="B1211" s="2" t="n">
        <v>59</v>
      </c>
      <c r="C1211" s="3" t="s">
        <v>1900</v>
      </c>
      <c r="D1211" s="4" t="s">
        <v>1362</v>
      </c>
      <c r="E1211" s="4" t="n">
        <v>29</v>
      </c>
      <c r="G1211" s="5" t="s">
        <v>1913</v>
      </c>
      <c r="U1211" s="4" t="s">
        <v>32</v>
      </c>
    </row>
    <row r="1212" customFormat="false" ht="22.5" hidden="false" customHeight="false" outlineLevel="0" collapsed="false">
      <c r="A1212" s="1" t="s">
        <v>573</v>
      </c>
      <c r="B1212" s="2" t="n">
        <v>59</v>
      </c>
      <c r="C1212" s="3" t="s">
        <v>1900</v>
      </c>
      <c r="D1212" s="4" t="s">
        <v>1362</v>
      </c>
      <c r="E1212" s="4" t="n">
        <v>30</v>
      </c>
      <c r="F1212" s="4" t="n">
        <v>35</v>
      </c>
      <c r="G1212" s="5" t="s">
        <v>1914</v>
      </c>
      <c r="K1212" s="5" t="s">
        <v>1915</v>
      </c>
      <c r="V1212" s="4" t="s">
        <v>32</v>
      </c>
    </row>
    <row r="1213" customFormat="false" ht="22.5" hidden="false" customHeight="false" outlineLevel="0" collapsed="false">
      <c r="A1213" s="1" t="s">
        <v>356</v>
      </c>
      <c r="B1213" s="2" t="n">
        <v>59</v>
      </c>
      <c r="C1213" s="3" t="s">
        <v>1900</v>
      </c>
      <c r="D1213" s="4" t="s">
        <v>1362</v>
      </c>
      <c r="E1213" s="4" t="n">
        <v>36</v>
      </c>
      <c r="G1213" s="5" t="s">
        <v>1916</v>
      </c>
      <c r="H1213" s="5" t="s">
        <v>1917</v>
      </c>
      <c r="K1213" s="5" t="s">
        <v>156</v>
      </c>
      <c r="L1213" s="6" t="s">
        <v>32</v>
      </c>
    </row>
    <row r="1214" customFormat="false" ht="22.5" hidden="false" customHeight="false" outlineLevel="0" collapsed="false">
      <c r="A1214" s="1" t="s">
        <v>1918</v>
      </c>
      <c r="B1214" s="2" t="n">
        <v>59</v>
      </c>
      <c r="C1214" s="3" t="s">
        <v>1900</v>
      </c>
      <c r="D1214" s="4" t="s">
        <v>1362</v>
      </c>
      <c r="E1214" s="4" t="n">
        <v>37</v>
      </c>
      <c r="G1214" s="5" t="s">
        <v>1919</v>
      </c>
      <c r="J1214" s="5" t="s">
        <v>1181</v>
      </c>
      <c r="K1214" s="5" t="s">
        <v>152</v>
      </c>
      <c r="L1214" s="6" t="s">
        <v>32</v>
      </c>
    </row>
    <row r="1215" customFormat="false" ht="22.5" hidden="false" customHeight="false" outlineLevel="0" collapsed="false">
      <c r="A1215" s="1" t="s">
        <v>1920</v>
      </c>
      <c r="B1215" s="2" t="n">
        <v>59</v>
      </c>
      <c r="C1215" s="3" t="s">
        <v>1900</v>
      </c>
      <c r="D1215" s="4" t="s">
        <v>1362</v>
      </c>
      <c r="E1215" s="4" t="n">
        <v>38</v>
      </c>
      <c r="G1215" s="5" t="s">
        <v>1921</v>
      </c>
      <c r="J1215" s="5" t="s">
        <v>1922</v>
      </c>
      <c r="K1215" s="5" t="s">
        <v>152</v>
      </c>
      <c r="L1215" s="6" t="s">
        <v>32</v>
      </c>
    </row>
    <row r="1216" customFormat="false" ht="22.5" hidden="false" customHeight="false" outlineLevel="0" collapsed="false">
      <c r="A1216" s="1" t="s">
        <v>1923</v>
      </c>
      <c r="B1216" s="2" t="n">
        <v>59</v>
      </c>
      <c r="C1216" s="3" t="s">
        <v>1900</v>
      </c>
      <c r="D1216" s="4" t="s">
        <v>1362</v>
      </c>
      <c r="E1216" s="4" t="n">
        <v>38</v>
      </c>
      <c r="G1216" s="5" t="s">
        <v>1924</v>
      </c>
      <c r="U1216" s="4" t="s">
        <v>32</v>
      </c>
    </row>
    <row r="1217" customFormat="false" ht="22.5" hidden="false" customHeight="false" outlineLevel="0" collapsed="false">
      <c r="A1217" s="1" t="s">
        <v>1200</v>
      </c>
      <c r="B1217" s="2" t="n">
        <v>59</v>
      </c>
      <c r="C1217" s="3" t="s">
        <v>1900</v>
      </c>
      <c r="D1217" s="4" t="s">
        <v>1362</v>
      </c>
      <c r="E1217" s="4" t="n">
        <v>39</v>
      </c>
      <c r="G1217" s="5" t="s">
        <v>1925</v>
      </c>
      <c r="V1217" s="4" t="s">
        <v>32</v>
      </c>
    </row>
    <row r="1218" customFormat="false" ht="22.5" hidden="false" customHeight="false" outlineLevel="0" collapsed="false">
      <c r="A1218" s="1" t="s">
        <v>25</v>
      </c>
      <c r="B1218" s="2" t="n">
        <v>59</v>
      </c>
      <c r="C1218" s="3" t="s">
        <v>1900</v>
      </c>
      <c r="D1218" s="4" t="s">
        <v>1362</v>
      </c>
      <c r="E1218" s="4" t="n">
        <v>40</v>
      </c>
      <c r="G1218" s="5" t="s">
        <v>1926</v>
      </c>
      <c r="K1218" s="5" t="s">
        <v>349</v>
      </c>
    </row>
    <row r="1219" customFormat="false" ht="22.5" hidden="false" customHeight="false" outlineLevel="0" collapsed="false">
      <c r="A1219" s="1" t="s">
        <v>131</v>
      </c>
      <c r="B1219" s="2" t="n">
        <v>60</v>
      </c>
      <c r="C1219" s="3" t="s">
        <v>1927</v>
      </c>
      <c r="D1219" s="4" t="s">
        <v>1394</v>
      </c>
      <c r="E1219" s="4" t="n">
        <v>2</v>
      </c>
      <c r="F1219" s="4" t="n">
        <v>3</v>
      </c>
      <c r="G1219" s="5" t="s">
        <v>1928</v>
      </c>
      <c r="AA1219" s="4" t="s">
        <v>32</v>
      </c>
    </row>
    <row r="1220" customFormat="false" ht="22.5" hidden="false" customHeight="false" outlineLevel="0" collapsed="false">
      <c r="A1220" s="1" t="s">
        <v>1929</v>
      </c>
      <c r="B1220" s="2" t="n">
        <v>60</v>
      </c>
      <c r="C1220" s="3" t="s">
        <v>1927</v>
      </c>
      <c r="D1220" s="4" t="s">
        <v>1394</v>
      </c>
      <c r="E1220" s="4" t="n">
        <v>4</v>
      </c>
      <c r="F1220" s="4" t="n">
        <v>9</v>
      </c>
      <c r="G1220" s="5" t="s">
        <v>1930</v>
      </c>
      <c r="AA1220" s="4" t="s">
        <v>32</v>
      </c>
    </row>
    <row r="1221" customFormat="false" ht="22.5" hidden="false" customHeight="false" outlineLevel="0" collapsed="false">
      <c r="A1221" s="1" t="s">
        <v>103</v>
      </c>
      <c r="B1221" s="2" t="n">
        <v>60</v>
      </c>
      <c r="C1221" s="3" t="s">
        <v>1927</v>
      </c>
      <c r="D1221" s="4" t="s">
        <v>1394</v>
      </c>
      <c r="E1221" s="4" t="n">
        <v>10</v>
      </c>
      <c r="F1221" s="4" t="n">
        <v>20</v>
      </c>
      <c r="G1221" s="5" t="s">
        <v>1931</v>
      </c>
      <c r="AA1221" s="4" t="s">
        <v>32</v>
      </c>
    </row>
    <row r="1222" customFormat="false" ht="22.5" hidden="false" customHeight="false" outlineLevel="0" collapsed="false">
      <c r="A1222" s="1" t="s">
        <v>25</v>
      </c>
      <c r="B1222" s="2" t="n">
        <v>60</v>
      </c>
      <c r="C1222" s="3" t="s">
        <v>1927</v>
      </c>
      <c r="D1222" s="4" t="s">
        <v>1394</v>
      </c>
      <c r="E1222" s="4" t="n">
        <v>21</v>
      </c>
      <c r="F1222" s="4" t="n">
        <v>26</v>
      </c>
      <c r="G1222" s="5" t="s">
        <v>1932</v>
      </c>
      <c r="AA1222" s="4" t="s">
        <v>32</v>
      </c>
    </row>
    <row r="1223" customFormat="false" ht="22.5" hidden="false" customHeight="false" outlineLevel="0" collapsed="false">
      <c r="A1223" s="1" t="s">
        <v>67</v>
      </c>
      <c r="B1223" s="2" t="n">
        <v>60</v>
      </c>
      <c r="C1223" s="3" t="s">
        <v>1927</v>
      </c>
      <c r="D1223" s="4" t="s">
        <v>1394</v>
      </c>
      <c r="E1223" s="4" t="n">
        <v>26</v>
      </c>
      <c r="F1223" s="4" t="n">
        <v>27</v>
      </c>
      <c r="G1223" s="5" t="s">
        <v>1933</v>
      </c>
      <c r="L1223" s="6" t="s">
        <v>32</v>
      </c>
    </row>
    <row r="1224" customFormat="false" ht="22.5" hidden="false" customHeight="false" outlineLevel="0" collapsed="false">
      <c r="A1224" s="1" t="s">
        <v>67</v>
      </c>
      <c r="B1224" s="2" t="n">
        <v>60</v>
      </c>
      <c r="C1224" s="3" t="s">
        <v>1927</v>
      </c>
      <c r="D1224" s="4" t="s">
        <v>1394</v>
      </c>
      <c r="E1224" s="4" t="n">
        <v>28</v>
      </c>
      <c r="F1224" s="4" t="n">
        <v>29</v>
      </c>
      <c r="G1224" s="5" t="s">
        <v>1934</v>
      </c>
      <c r="L1224" s="6" t="s">
        <v>32</v>
      </c>
    </row>
    <row r="1225" customFormat="false" ht="22.5" hidden="false" customHeight="false" outlineLevel="0" collapsed="false">
      <c r="A1225" s="1" t="s">
        <v>67</v>
      </c>
      <c r="B1225" s="2" t="n">
        <v>60</v>
      </c>
      <c r="C1225" s="3" t="s">
        <v>1927</v>
      </c>
      <c r="D1225" s="4" t="s">
        <v>1394</v>
      </c>
      <c r="E1225" s="4" t="n">
        <v>30</v>
      </c>
      <c r="F1225" s="4" t="n">
        <v>35</v>
      </c>
      <c r="G1225" s="5" t="s">
        <v>1935</v>
      </c>
      <c r="H1225" s="5" t="s">
        <v>1936</v>
      </c>
      <c r="I1225" s="5" t="s">
        <v>1937</v>
      </c>
      <c r="J1225" s="5" t="s">
        <v>422</v>
      </c>
      <c r="K1225" s="5" t="s">
        <v>31</v>
      </c>
      <c r="L1225" s="6" t="s">
        <v>32</v>
      </c>
    </row>
    <row r="1226" customFormat="false" ht="22.5" hidden="false" customHeight="false" outlineLevel="0" collapsed="false">
      <c r="A1226" s="1" t="s">
        <v>103</v>
      </c>
      <c r="B1226" s="2" t="n">
        <v>60</v>
      </c>
      <c r="C1226" s="3" t="s">
        <v>1927</v>
      </c>
      <c r="D1226" s="4" t="s">
        <v>1394</v>
      </c>
      <c r="E1226" s="4" t="n">
        <v>36</v>
      </c>
      <c r="F1226" s="4" t="n">
        <v>37</v>
      </c>
      <c r="G1226" s="5" t="s">
        <v>1938</v>
      </c>
      <c r="AA1226" s="4" t="s">
        <v>32</v>
      </c>
    </row>
    <row r="1227" customFormat="false" ht="22.5" hidden="false" customHeight="false" outlineLevel="0" collapsed="false">
      <c r="A1227" s="1" t="s">
        <v>1939</v>
      </c>
      <c r="B1227" s="2" t="n">
        <v>60</v>
      </c>
      <c r="C1227" s="3" t="s">
        <v>1927</v>
      </c>
      <c r="D1227" s="4" t="s">
        <v>1394</v>
      </c>
      <c r="E1227" s="4" t="n">
        <v>38</v>
      </c>
      <c r="F1227" s="4" t="n">
        <v>40</v>
      </c>
      <c r="G1227" s="5" t="s">
        <v>1940</v>
      </c>
      <c r="AA1227" s="4" t="s">
        <v>32</v>
      </c>
    </row>
    <row r="1228" customFormat="false" ht="22.5" hidden="false" customHeight="false" outlineLevel="0" collapsed="false">
      <c r="A1228" s="1" t="s">
        <v>122</v>
      </c>
      <c r="B1228" s="2" t="n">
        <v>60</v>
      </c>
      <c r="C1228" s="3" t="s">
        <v>1927</v>
      </c>
      <c r="D1228" s="4" t="s">
        <v>1394</v>
      </c>
      <c r="E1228" s="4" t="n">
        <v>41</v>
      </c>
      <c r="F1228" s="4" t="n">
        <v>42</v>
      </c>
      <c r="G1228" s="5" t="s">
        <v>1941</v>
      </c>
      <c r="AA1228" s="4" t="s">
        <v>32</v>
      </c>
    </row>
    <row r="1229" customFormat="false" ht="22.5" hidden="false" customHeight="false" outlineLevel="0" collapsed="false">
      <c r="A1229" s="1" t="s">
        <v>58</v>
      </c>
      <c r="B1229" s="2" t="n">
        <v>60</v>
      </c>
      <c r="C1229" s="3" t="s">
        <v>1927</v>
      </c>
      <c r="D1229" s="4" t="s">
        <v>1394</v>
      </c>
      <c r="E1229" s="4" t="n">
        <v>43</v>
      </c>
      <c r="F1229" s="4" t="n">
        <v>44</v>
      </c>
      <c r="G1229" s="5" t="s">
        <v>1941</v>
      </c>
      <c r="K1229" s="5" t="s">
        <v>31</v>
      </c>
      <c r="AA1229" s="4" t="s">
        <v>32</v>
      </c>
    </row>
    <row r="1230" customFormat="false" ht="22.5" hidden="false" customHeight="false" outlineLevel="0" collapsed="false">
      <c r="A1230" s="1" t="s">
        <v>230</v>
      </c>
      <c r="B1230" s="2" t="n">
        <v>60</v>
      </c>
      <c r="C1230" s="3" t="s">
        <v>1927</v>
      </c>
      <c r="D1230" s="4" t="s">
        <v>1394</v>
      </c>
      <c r="E1230" s="4" t="n">
        <v>45</v>
      </c>
      <c r="G1230" s="5" t="s">
        <v>1941</v>
      </c>
      <c r="K1230" s="5" t="s">
        <v>31</v>
      </c>
      <c r="AA1230" s="4" t="s">
        <v>32</v>
      </c>
    </row>
    <row r="1231" customFormat="false" ht="22.5" hidden="false" customHeight="false" outlineLevel="0" collapsed="false">
      <c r="A1231" s="1" t="s">
        <v>74</v>
      </c>
      <c r="B1231" s="2" t="n">
        <v>60</v>
      </c>
      <c r="C1231" s="3" t="s">
        <v>1927</v>
      </c>
      <c r="D1231" s="4" t="s">
        <v>1394</v>
      </c>
      <c r="E1231" s="4" t="n">
        <v>46</v>
      </c>
      <c r="G1231" s="5" t="s">
        <v>1941</v>
      </c>
      <c r="K1231" s="5" t="s">
        <v>31</v>
      </c>
      <c r="AA1231" s="4" t="s">
        <v>32</v>
      </c>
    </row>
    <row r="1232" customFormat="false" ht="22.5" hidden="false" customHeight="false" outlineLevel="0" collapsed="false">
      <c r="A1232" s="1" t="s">
        <v>288</v>
      </c>
      <c r="B1232" s="2" t="n">
        <v>60</v>
      </c>
      <c r="C1232" s="3" t="s">
        <v>1927</v>
      </c>
      <c r="D1232" s="4" t="s">
        <v>1394</v>
      </c>
      <c r="E1232" s="4" t="n">
        <v>47</v>
      </c>
      <c r="G1232" s="5" t="s">
        <v>1941</v>
      </c>
      <c r="AA1232" s="4" t="s">
        <v>32</v>
      </c>
    </row>
    <row r="1233" customFormat="false" ht="22.5" hidden="false" customHeight="false" outlineLevel="0" collapsed="false">
      <c r="A1233" s="1" t="s">
        <v>489</v>
      </c>
      <c r="B1233" s="2" t="n">
        <v>60</v>
      </c>
      <c r="C1233" s="3" t="s">
        <v>1927</v>
      </c>
      <c r="D1233" s="4" t="s">
        <v>1394</v>
      </c>
      <c r="E1233" s="4" t="n">
        <v>48</v>
      </c>
      <c r="G1233" s="5" t="s">
        <v>1941</v>
      </c>
      <c r="K1233" s="5" t="s">
        <v>31</v>
      </c>
      <c r="AA1233" s="4" t="s">
        <v>32</v>
      </c>
    </row>
    <row r="1234" customFormat="false" ht="22.5" hidden="false" customHeight="false" outlineLevel="0" collapsed="false">
      <c r="A1234" s="1" t="s">
        <v>122</v>
      </c>
      <c r="B1234" s="2" t="n">
        <v>61</v>
      </c>
      <c r="C1234" s="3" t="s">
        <v>1942</v>
      </c>
      <c r="D1234" s="4" t="s">
        <v>1943</v>
      </c>
      <c r="E1234" s="4" t="n">
        <v>1</v>
      </c>
      <c r="F1234" s="4" t="n">
        <v>2</v>
      </c>
      <c r="G1234" s="5" t="s">
        <v>1944</v>
      </c>
      <c r="K1234" s="5" t="s">
        <v>31</v>
      </c>
      <c r="Z1234" s="4" t="s">
        <v>32</v>
      </c>
    </row>
    <row r="1235" customFormat="false" ht="22.5" hidden="false" customHeight="false" outlineLevel="0" collapsed="false">
      <c r="A1235" s="1" t="s">
        <v>1348</v>
      </c>
      <c r="B1235" s="2" t="n">
        <v>61</v>
      </c>
      <c r="C1235" s="3" t="s">
        <v>1942</v>
      </c>
      <c r="D1235" s="4" t="s">
        <v>1943</v>
      </c>
      <c r="E1235" s="4" t="n">
        <v>3</v>
      </c>
      <c r="F1235" s="4" t="n">
        <v>35</v>
      </c>
      <c r="G1235" s="5" t="s">
        <v>1945</v>
      </c>
      <c r="U1235" s="4" t="s">
        <v>32</v>
      </c>
    </row>
    <row r="1236" customFormat="false" ht="22.5" hidden="false" customHeight="false" outlineLevel="0" collapsed="false">
      <c r="A1236" s="1" t="s">
        <v>1348</v>
      </c>
      <c r="B1236" s="2" t="n">
        <v>61</v>
      </c>
      <c r="C1236" s="3" t="s">
        <v>1942</v>
      </c>
      <c r="D1236" s="4" t="s">
        <v>1943</v>
      </c>
      <c r="E1236" s="4" t="n">
        <v>36</v>
      </c>
      <c r="G1236" s="5" t="s">
        <v>1946</v>
      </c>
      <c r="K1236" s="5" t="s">
        <v>31</v>
      </c>
      <c r="U1236" s="4" t="s">
        <v>32</v>
      </c>
    </row>
    <row r="1237" customFormat="false" ht="22.5" hidden="false" customHeight="false" outlineLevel="0" collapsed="false">
      <c r="A1237" s="1" t="s">
        <v>1947</v>
      </c>
      <c r="B1237" s="2" t="n">
        <v>61</v>
      </c>
      <c r="C1237" s="3" t="s">
        <v>1942</v>
      </c>
      <c r="D1237" s="4" t="s">
        <v>1943</v>
      </c>
      <c r="E1237" s="4" t="n">
        <v>37</v>
      </c>
      <c r="F1237" s="4" t="n">
        <v>40</v>
      </c>
      <c r="G1237" s="5" t="s">
        <v>1948</v>
      </c>
      <c r="K1237" s="5" t="s">
        <v>349</v>
      </c>
      <c r="X1237" s="4" t="s">
        <v>32</v>
      </c>
    </row>
    <row r="1238" customFormat="false" ht="22.5" hidden="false" customHeight="false" outlineLevel="0" collapsed="false">
      <c r="A1238" s="1" t="s">
        <v>122</v>
      </c>
      <c r="B1238" s="2" t="n">
        <v>62</v>
      </c>
      <c r="C1238" s="3" t="s">
        <v>1949</v>
      </c>
      <c r="D1238" s="4" t="s">
        <v>1394</v>
      </c>
      <c r="E1238" s="4" t="n">
        <v>1</v>
      </c>
      <c r="G1238" s="5" t="s">
        <v>1056</v>
      </c>
      <c r="K1238" s="5" t="s">
        <v>31</v>
      </c>
    </row>
    <row r="1239" customFormat="false" ht="22.5" hidden="false" customHeight="false" outlineLevel="0" collapsed="false">
      <c r="A1239" s="1" t="s">
        <v>230</v>
      </c>
      <c r="B1239" s="2" t="n">
        <v>62</v>
      </c>
      <c r="C1239" s="3" t="s">
        <v>1949</v>
      </c>
      <c r="D1239" s="4" t="s">
        <v>1394</v>
      </c>
      <c r="E1239" s="4" t="n">
        <v>2</v>
      </c>
      <c r="G1239" s="5" t="s">
        <v>1950</v>
      </c>
    </row>
    <row r="1240" customFormat="false" ht="33.75" hidden="false" customHeight="false" outlineLevel="0" collapsed="false">
      <c r="A1240" s="1" t="s">
        <v>1355</v>
      </c>
      <c r="B1240" s="2" t="n">
        <v>62</v>
      </c>
      <c r="C1240" s="3" t="s">
        <v>1949</v>
      </c>
      <c r="D1240" s="4" t="s">
        <v>1394</v>
      </c>
      <c r="E1240" s="4" t="n">
        <v>3</v>
      </c>
      <c r="F1240" s="4" t="n">
        <v>48</v>
      </c>
      <c r="G1240" s="5" t="s">
        <v>1951</v>
      </c>
      <c r="K1240" s="5" t="s">
        <v>31</v>
      </c>
      <c r="U1240" s="4" t="s">
        <v>32</v>
      </c>
    </row>
    <row r="1241" customFormat="false" ht="22.5" hidden="false" customHeight="false" outlineLevel="0" collapsed="false">
      <c r="A1241" s="1" t="s">
        <v>1355</v>
      </c>
      <c r="B1241" s="2" t="n">
        <v>62</v>
      </c>
      <c r="C1241" s="3" t="s">
        <v>1949</v>
      </c>
      <c r="D1241" s="4" t="s">
        <v>1394</v>
      </c>
      <c r="E1241" s="4" t="n">
        <v>49</v>
      </c>
      <c r="F1241" s="4" t="n">
        <v>52</v>
      </c>
      <c r="G1241" s="5" t="s">
        <v>1952</v>
      </c>
      <c r="V1241" s="4" t="s">
        <v>32</v>
      </c>
    </row>
    <row r="1242" customFormat="false" ht="22.5" hidden="false" customHeight="false" outlineLevel="0" collapsed="false">
      <c r="A1242" s="1" t="s">
        <v>1292</v>
      </c>
      <c r="B1242" s="2" t="n">
        <v>63</v>
      </c>
      <c r="C1242" s="3" t="s">
        <v>1953</v>
      </c>
      <c r="D1242" s="4" t="s">
        <v>1362</v>
      </c>
      <c r="E1242" s="4" t="n">
        <v>1</v>
      </c>
      <c r="G1242" s="5" t="s">
        <v>942</v>
      </c>
    </row>
    <row r="1243" customFormat="false" ht="22.5" hidden="false" customHeight="false" outlineLevel="0" collapsed="false">
      <c r="A1243" s="1" t="s">
        <v>1355</v>
      </c>
      <c r="B1243" s="2" t="n">
        <v>63</v>
      </c>
      <c r="C1243" s="3" t="s">
        <v>1953</v>
      </c>
      <c r="D1243" s="4" t="s">
        <v>1362</v>
      </c>
      <c r="E1243" s="4" t="n">
        <v>2</v>
      </c>
      <c r="F1243" s="4" t="n">
        <v>50</v>
      </c>
      <c r="G1243" s="5" t="s">
        <v>1954</v>
      </c>
      <c r="I1243" s="5" t="s">
        <v>118</v>
      </c>
      <c r="J1243" s="5" t="s">
        <v>119</v>
      </c>
      <c r="K1243" s="5" t="s">
        <v>31</v>
      </c>
      <c r="U1243" s="4" t="s">
        <v>32</v>
      </c>
    </row>
    <row r="1244" customFormat="false" ht="22.5" hidden="false" customHeight="false" outlineLevel="0" collapsed="false">
      <c r="A1244" s="1" t="s">
        <v>1355</v>
      </c>
      <c r="B1244" s="2" t="n">
        <v>63</v>
      </c>
      <c r="C1244" s="3" t="s">
        <v>1953</v>
      </c>
      <c r="D1244" s="4" t="s">
        <v>1362</v>
      </c>
      <c r="E1244" s="4" t="n">
        <v>50</v>
      </c>
      <c r="F1244" s="4" t="n">
        <v>56</v>
      </c>
      <c r="G1244" s="5" t="s">
        <v>1955</v>
      </c>
      <c r="I1244" s="5" t="s">
        <v>118</v>
      </c>
      <c r="J1244" s="5" t="s">
        <v>119</v>
      </c>
      <c r="K1244" s="5" t="s">
        <v>31</v>
      </c>
      <c r="U1244" s="4" t="s">
        <v>32</v>
      </c>
    </row>
    <row r="1245" customFormat="false" ht="22.5" hidden="false" customHeight="false" outlineLevel="0" collapsed="false">
      <c r="A1245" s="1" t="s">
        <v>1355</v>
      </c>
      <c r="B1245" s="2" t="n">
        <v>64</v>
      </c>
      <c r="C1245" s="3" t="s">
        <v>1953</v>
      </c>
      <c r="D1245" s="4" t="s">
        <v>1956</v>
      </c>
      <c r="E1245" s="4" t="n">
        <v>2</v>
      </c>
      <c r="F1245" s="4" t="n">
        <v>3</v>
      </c>
      <c r="G1245" s="5" t="s">
        <v>1957</v>
      </c>
      <c r="I1245" s="5" t="s">
        <v>118</v>
      </c>
      <c r="J1245" s="5" t="s">
        <v>119</v>
      </c>
      <c r="K1245" s="5" t="s">
        <v>31</v>
      </c>
      <c r="U1245" s="4" t="s">
        <v>32</v>
      </c>
    </row>
    <row r="1246" customFormat="false" ht="22.5" hidden="false" customHeight="false" outlineLevel="0" collapsed="false">
      <c r="A1246" s="1" t="s">
        <v>1355</v>
      </c>
      <c r="B1246" s="2" t="n">
        <v>64</v>
      </c>
      <c r="C1246" s="3" t="s">
        <v>1953</v>
      </c>
      <c r="D1246" s="4" t="s">
        <v>1956</v>
      </c>
      <c r="E1246" s="4" t="n">
        <v>3</v>
      </c>
      <c r="F1246" s="4" t="n">
        <v>4</v>
      </c>
      <c r="G1246" s="5" t="s">
        <v>1958</v>
      </c>
      <c r="V1246" s="4" t="s">
        <v>32</v>
      </c>
    </row>
    <row r="1247" customFormat="false" ht="22.5" hidden="false" customHeight="false" outlineLevel="0" collapsed="false">
      <c r="A1247" s="1" t="s">
        <v>164</v>
      </c>
      <c r="B1247" s="2" t="n">
        <v>64</v>
      </c>
      <c r="C1247" s="3" t="s">
        <v>1953</v>
      </c>
      <c r="D1247" s="4" t="s">
        <v>1956</v>
      </c>
      <c r="E1247" s="4" t="n">
        <v>4</v>
      </c>
      <c r="F1247" s="4" t="n">
        <v>7</v>
      </c>
      <c r="G1247" s="5" t="s">
        <v>1959</v>
      </c>
      <c r="I1247" s="5" t="s">
        <v>1902</v>
      </c>
      <c r="J1247" s="5" t="s">
        <v>1903</v>
      </c>
      <c r="K1247" s="5" t="s">
        <v>31</v>
      </c>
      <c r="U1247" s="4" t="s">
        <v>32</v>
      </c>
    </row>
    <row r="1248" customFormat="false" ht="22.5" hidden="false" customHeight="false" outlineLevel="0" collapsed="false">
      <c r="A1248" s="1" t="s">
        <v>1348</v>
      </c>
      <c r="B1248" s="2" t="n">
        <v>64</v>
      </c>
      <c r="C1248" s="3" t="s">
        <v>1953</v>
      </c>
      <c r="D1248" s="4" t="s">
        <v>1956</v>
      </c>
      <c r="E1248" s="4" t="n">
        <v>7</v>
      </c>
      <c r="F1248" s="4" t="n">
        <v>9</v>
      </c>
      <c r="G1248" s="5" t="s">
        <v>1960</v>
      </c>
      <c r="J1248" s="5" t="s">
        <v>196</v>
      </c>
      <c r="K1248" s="5" t="s">
        <v>31</v>
      </c>
      <c r="U1248" s="4" t="s">
        <v>32</v>
      </c>
    </row>
    <row r="1249" customFormat="false" ht="22.5" hidden="false" customHeight="false" outlineLevel="0" collapsed="false">
      <c r="A1249" s="1" t="s">
        <v>1961</v>
      </c>
      <c r="B1249" s="2" t="n">
        <v>64</v>
      </c>
      <c r="C1249" s="3" t="s">
        <v>1953</v>
      </c>
      <c r="D1249" s="4" t="s">
        <v>1956</v>
      </c>
      <c r="E1249" s="4" t="n">
        <v>9</v>
      </c>
      <c r="F1249" s="4" t="n">
        <v>11</v>
      </c>
      <c r="G1249" s="5" t="s">
        <v>1962</v>
      </c>
      <c r="I1249" s="5" t="s">
        <v>1963</v>
      </c>
      <c r="K1249" s="5" t="s">
        <v>1964</v>
      </c>
    </row>
    <row r="1250" customFormat="false" ht="22.5" hidden="false" customHeight="false" outlineLevel="0" collapsed="false">
      <c r="A1250" s="1" t="s">
        <v>1965</v>
      </c>
      <c r="B1250" s="2" t="n">
        <v>64</v>
      </c>
      <c r="C1250" s="3" t="s">
        <v>1953</v>
      </c>
      <c r="D1250" s="4" t="s">
        <v>1956</v>
      </c>
      <c r="E1250" s="4" t="n">
        <v>11</v>
      </c>
      <c r="F1250" s="4" t="n">
        <v>13</v>
      </c>
      <c r="G1250" s="5" t="s">
        <v>1966</v>
      </c>
      <c r="K1250" s="5" t="s">
        <v>1967</v>
      </c>
      <c r="L1250" s="6" t="s">
        <v>32</v>
      </c>
      <c r="V1250" s="4" t="s">
        <v>32</v>
      </c>
    </row>
    <row r="1251" customFormat="false" ht="22.5" hidden="false" customHeight="false" outlineLevel="0" collapsed="false">
      <c r="A1251" s="1" t="s">
        <v>1292</v>
      </c>
      <c r="B1251" s="2" t="n">
        <v>64</v>
      </c>
      <c r="C1251" s="3" t="s">
        <v>1953</v>
      </c>
      <c r="D1251" s="4" t="s">
        <v>1956</v>
      </c>
      <c r="E1251" s="4" t="n">
        <v>13</v>
      </c>
      <c r="F1251" s="4" t="n">
        <v>19</v>
      </c>
      <c r="G1251" s="5" t="s">
        <v>1968</v>
      </c>
      <c r="H1251" s="5" t="s">
        <v>1969</v>
      </c>
      <c r="J1251" s="5" t="s">
        <v>130</v>
      </c>
      <c r="K1251" s="5" t="s">
        <v>31</v>
      </c>
    </row>
    <row r="1252" customFormat="false" ht="22.5" hidden="false" customHeight="false" outlineLevel="0" collapsed="false">
      <c r="A1252" s="1" t="s">
        <v>1970</v>
      </c>
      <c r="B1252" s="2" t="n">
        <v>64</v>
      </c>
      <c r="C1252" s="3" t="s">
        <v>1953</v>
      </c>
      <c r="D1252" s="4" t="s">
        <v>1956</v>
      </c>
      <c r="E1252" s="4" t="n">
        <v>20</v>
      </c>
      <c r="F1252" s="4" t="n">
        <v>21</v>
      </c>
      <c r="G1252" s="5" t="s">
        <v>1971</v>
      </c>
      <c r="J1252" s="5" t="s">
        <v>808</v>
      </c>
      <c r="K1252" s="5" t="s">
        <v>31</v>
      </c>
      <c r="L1252" s="6" t="s">
        <v>32</v>
      </c>
      <c r="AA1252" s="4" t="s">
        <v>32</v>
      </c>
    </row>
    <row r="1253" customFormat="false" ht="22.5" hidden="false" customHeight="false" outlineLevel="0" collapsed="false">
      <c r="A1253" s="1" t="s">
        <v>1836</v>
      </c>
      <c r="B1253" s="2" t="n">
        <v>64</v>
      </c>
      <c r="C1253" s="3" t="s">
        <v>1953</v>
      </c>
      <c r="D1253" s="4" t="s">
        <v>1956</v>
      </c>
      <c r="E1253" s="4" t="n">
        <v>22</v>
      </c>
      <c r="G1253" s="5" t="s">
        <v>1972</v>
      </c>
      <c r="K1253" s="5" t="s">
        <v>31</v>
      </c>
    </row>
    <row r="1254" customFormat="false" ht="22.5" hidden="false" customHeight="false" outlineLevel="0" collapsed="false">
      <c r="A1254" s="1" t="s">
        <v>1973</v>
      </c>
      <c r="B1254" s="2" t="n">
        <v>64</v>
      </c>
      <c r="C1254" s="3" t="s">
        <v>1953</v>
      </c>
      <c r="D1254" s="4" t="s">
        <v>1956</v>
      </c>
      <c r="E1254" s="4" t="n">
        <v>23</v>
      </c>
      <c r="F1254" s="4" t="n">
        <v>33</v>
      </c>
      <c r="G1254" s="5" t="s">
        <v>1974</v>
      </c>
      <c r="K1254" s="5" t="s">
        <v>263</v>
      </c>
      <c r="L1254" s="6" t="s">
        <v>32</v>
      </c>
      <c r="V1254" s="4" t="s">
        <v>32</v>
      </c>
    </row>
    <row r="1255" customFormat="false" ht="22.5" hidden="false" customHeight="false" outlineLevel="0" collapsed="false">
      <c r="A1255" s="1" t="s">
        <v>1831</v>
      </c>
      <c r="B1255" s="2" t="n">
        <v>64</v>
      </c>
      <c r="C1255" s="3" t="s">
        <v>1953</v>
      </c>
      <c r="D1255" s="4" t="s">
        <v>1956</v>
      </c>
      <c r="E1255" s="4" t="n">
        <v>34</v>
      </c>
      <c r="G1255" s="5" t="s">
        <v>1975</v>
      </c>
      <c r="K1255" s="5" t="s">
        <v>31</v>
      </c>
    </row>
    <row r="1256" customFormat="false" ht="22.5" hidden="false" customHeight="false" outlineLevel="0" collapsed="false">
      <c r="A1256" s="1" t="s">
        <v>122</v>
      </c>
      <c r="B1256" s="2" t="n">
        <v>64</v>
      </c>
      <c r="C1256" s="3" t="s">
        <v>1953</v>
      </c>
      <c r="D1256" s="4" t="s">
        <v>1956</v>
      </c>
      <c r="E1256" s="4" t="n">
        <v>35</v>
      </c>
      <c r="F1256" s="4" t="n">
        <v>42</v>
      </c>
      <c r="G1256" s="5" t="s">
        <v>1976</v>
      </c>
      <c r="H1256" s="5" t="s">
        <v>1977</v>
      </c>
      <c r="I1256" s="5" t="s">
        <v>118</v>
      </c>
      <c r="J1256" s="5" t="s">
        <v>119</v>
      </c>
      <c r="K1256" s="5" t="s">
        <v>31</v>
      </c>
      <c r="L1256" s="6" t="s">
        <v>32</v>
      </c>
    </row>
    <row r="1257" customFormat="false" ht="22.5" hidden="false" customHeight="false" outlineLevel="0" collapsed="false">
      <c r="A1257" s="1" t="s">
        <v>1292</v>
      </c>
      <c r="B1257" s="2" t="n">
        <v>64</v>
      </c>
      <c r="C1257" s="3" t="s">
        <v>1953</v>
      </c>
      <c r="D1257" s="4" t="s">
        <v>1956</v>
      </c>
      <c r="E1257" s="4" t="n">
        <v>42</v>
      </c>
      <c r="F1257" s="4" t="n">
        <v>43</v>
      </c>
      <c r="G1257" s="5" t="s">
        <v>1978</v>
      </c>
      <c r="K1257" s="5" t="s">
        <v>31</v>
      </c>
      <c r="L1257" s="6" t="s">
        <v>32</v>
      </c>
      <c r="AA1257" s="4" t="s">
        <v>32</v>
      </c>
    </row>
    <row r="1258" customFormat="false" ht="22.5" hidden="false" customHeight="false" outlineLevel="0" collapsed="false">
      <c r="A1258" s="1" t="s">
        <v>1552</v>
      </c>
      <c r="B1258" s="2" t="n">
        <v>64</v>
      </c>
      <c r="C1258" s="3" t="s">
        <v>1953</v>
      </c>
      <c r="D1258" s="4" t="s">
        <v>1956</v>
      </c>
      <c r="E1258" s="4" t="n">
        <v>44</v>
      </c>
      <c r="F1258" s="4" t="n">
        <v>46</v>
      </c>
      <c r="G1258" s="5" t="s">
        <v>1979</v>
      </c>
      <c r="K1258" s="5" t="s">
        <v>209</v>
      </c>
      <c r="U1258" s="4" t="s">
        <v>32</v>
      </c>
    </row>
    <row r="1259" customFormat="false" ht="22.5" hidden="false" customHeight="false" outlineLevel="0" collapsed="false">
      <c r="A1259" s="1" t="s">
        <v>1980</v>
      </c>
      <c r="B1259" s="2" t="n">
        <v>64</v>
      </c>
      <c r="C1259" s="3" t="s">
        <v>1953</v>
      </c>
      <c r="D1259" s="4" t="s">
        <v>1956</v>
      </c>
      <c r="E1259" s="4" t="n">
        <v>46</v>
      </c>
      <c r="F1259" s="4" t="n">
        <v>48</v>
      </c>
      <c r="G1259" s="5" t="s">
        <v>1981</v>
      </c>
      <c r="J1259" s="5" t="s">
        <v>84</v>
      </c>
      <c r="K1259" s="5" t="s">
        <v>31</v>
      </c>
      <c r="U1259" s="4" t="s">
        <v>32</v>
      </c>
    </row>
    <row r="1260" customFormat="false" ht="22.5" hidden="false" customHeight="false" outlineLevel="0" collapsed="false">
      <c r="A1260" s="1" t="s">
        <v>122</v>
      </c>
      <c r="B1260" s="2" t="n">
        <v>65</v>
      </c>
      <c r="C1260" s="3" t="n">
        <v>2004</v>
      </c>
      <c r="D1260" s="4" t="s">
        <v>1943</v>
      </c>
      <c r="E1260" s="11" t="n">
        <v>2</v>
      </c>
      <c r="F1260" s="11" t="n">
        <v>7</v>
      </c>
      <c r="G1260" s="5" t="s">
        <v>1982</v>
      </c>
      <c r="H1260" s="5" t="s">
        <v>1983</v>
      </c>
      <c r="I1260" s="5" t="s">
        <v>1984</v>
      </c>
      <c r="J1260" s="5" t="s">
        <v>1985</v>
      </c>
      <c r="K1260" s="5" t="s">
        <v>243</v>
      </c>
    </row>
    <row r="1261" customFormat="false" ht="22.5" hidden="false" customHeight="false" outlineLevel="0" collapsed="false">
      <c r="A1261" s="1" t="s">
        <v>1986</v>
      </c>
      <c r="B1261" s="2" t="n">
        <v>65</v>
      </c>
      <c r="C1261" s="3" t="n">
        <v>2004</v>
      </c>
      <c r="D1261" s="4" t="s">
        <v>1943</v>
      </c>
      <c r="E1261" s="4" t="n">
        <v>8</v>
      </c>
      <c r="F1261" s="4" t="n">
        <v>13</v>
      </c>
      <c r="G1261" s="5" t="s">
        <v>1987</v>
      </c>
      <c r="I1261" s="5" t="s">
        <v>1988</v>
      </c>
      <c r="K1261" s="5" t="s">
        <v>349</v>
      </c>
      <c r="L1261" s="6" t="s">
        <v>32</v>
      </c>
      <c r="X1261" s="4" t="s">
        <v>32</v>
      </c>
    </row>
    <row r="1262" customFormat="false" ht="11.25" hidden="false" customHeight="false" outlineLevel="0" collapsed="false">
      <c r="A1262" s="1" t="s">
        <v>1836</v>
      </c>
      <c r="B1262" s="2" t="n">
        <v>65</v>
      </c>
      <c r="C1262" s="3" t="n">
        <v>2004</v>
      </c>
      <c r="D1262" s="4" t="s">
        <v>1943</v>
      </c>
      <c r="E1262" s="4" t="n">
        <v>14</v>
      </c>
      <c r="F1262" s="4" t="n">
        <v>15</v>
      </c>
      <c r="G1262" s="5" t="s">
        <v>1989</v>
      </c>
      <c r="I1262" s="5" t="s">
        <v>70</v>
      </c>
      <c r="J1262" s="5" t="s">
        <v>71</v>
      </c>
      <c r="K1262" s="5" t="s">
        <v>31</v>
      </c>
      <c r="U1262" s="4" t="s">
        <v>32</v>
      </c>
    </row>
    <row r="1263" customFormat="false" ht="22.5" hidden="false" customHeight="false" outlineLevel="0" collapsed="false">
      <c r="A1263" s="1" t="s">
        <v>1292</v>
      </c>
      <c r="B1263" s="2" t="n">
        <v>65</v>
      </c>
      <c r="C1263" s="3" t="n">
        <v>2004</v>
      </c>
      <c r="D1263" s="4" t="s">
        <v>1943</v>
      </c>
      <c r="E1263" s="4" t="n">
        <v>16</v>
      </c>
      <c r="F1263" s="4" t="n">
        <v>21</v>
      </c>
      <c r="G1263" s="5" t="s">
        <v>1990</v>
      </c>
      <c r="I1263" s="5" t="s">
        <v>1991</v>
      </c>
      <c r="K1263" s="5" t="s">
        <v>920</v>
      </c>
    </row>
    <row r="1264" customFormat="false" ht="11.25" hidden="false" customHeight="false" outlineLevel="0" collapsed="false">
      <c r="A1264" s="1" t="s">
        <v>1292</v>
      </c>
      <c r="B1264" s="2" t="n">
        <v>65</v>
      </c>
      <c r="C1264" s="3" t="n">
        <v>2004</v>
      </c>
      <c r="D1264" s="4" t="s">
        <v>1943</v>
      </c>
      <c r="E1264" s="4" t="n">
        <v>21</v>
      </c>
      <c r="G1264" s="5" t="s">
        <v>1992</v>
      </c>
      <c r="I1264" s="5" t="s">
        <v>1993</v>
      </c>
      <c r="K1264" s="5" t="s">
        <v>920</v>
      </c>
      <c r="L1264" s="6" t="s">
        <v>32</v>
      </c>
    </row>
    <row r="1265" customFormat="false" ht="22.5" hidden="false" customHeight="false" outlineLevel="0" collapsed="false">
      <c r="A1265" s="1" t="s">
        <v>230</v>
      </c>
      <c r="B1265" s="2" t="n">
        <v>65</v>
      </c>
      <c r="C1265" s="3" t="n">
        <v>2004</v>
      </c>
      <c r="D1265" s="4" t="s">
        <v>1943</v>
      </c>
      <c r="E1265" s="4" t="n">
        <v>22</v>
      </c>
      <c r="F1265" s="4" t="n">
        <v>30</v>
      </c>
      <c r="G1265" s="5" t="s">
        <v>1994</v>
      </c>
      <c r="K1265" s="5" t="s">
        <v>31</v>
      </c>
      <c r="L1265" s="6" t="s">
        <v>32</v>
      </c>
      <c r="U1265" s="4" t="s">
        <v>32</v>
      </c>
    </row>
    <row r="1266" customFormat="false" ht="22.5" hidden="false" customHeight="false" outlineLevel="0" collapsed="false">
      <c r="A1266" s="1" t="s">
        <v>1995</v>
      </c>
      <c r="B1266" s="2" t="n">
        <v>65</v>
      </c>
      <c r="C1266" s="3" t="n">
        <v>2004</v>
      </c>
      <c r="D1266" s="4" t="s">
        <v>1943</v>
      </c>
      <c r="E1266" s="4" t="n">
        <v>31</v>
      </c>
      <c r="F1266" s="4" t="n">
        <v>32</v>
      </c>
      <c r="G1266" s="5" t="s">
        <v>1996</v>
      </c>
      <c r="H1266" s="5" t="s">
        <v>1997</v>
      </c>
      <c r="I1266" s="5" t="s">
        <v>118</v>
      </c>
      <c r="J1266" s="5" t="s">
        <v>119</v>
      </c>
      <c r="K1266" s="5" t="s">
        <v>31</v>
      </c>
    </row>
    <row r="1267" customFormat="false" ht="22.5" hidden="false" customHeight="false" outlineLevel="0" collapsed="false">
      <c r="A1267" s="1" t="s">
        <v>697</v>
      </c>
      <c r="B1267" s="2" t="n">
        <v>65</v>
      </c>
      <c r="C1267" s="3" t="n">
        <v>2004</v>
      </c>
      <c r="D1267" s="4" t="s">
        <v>1943</v>
      </c>
      <c r="E1267" s="4" t="n">
        <v>32</v>
      </c>
      <c r="F1267" s="4" t="n">
        <v>38</v>
      </c>
      <c r="G1267" s="5" t="s">
        <v>1998</v>
      </c>
      <c r="J1267" s="5" t="s">
        <v>1999</v>
      </c>
      <c r="K1267" s="5" t="s">
        <v>97</v>
      </c>
      <c r="L1267" s="6" t="s">
        <v>32</v>
      </c>
    </row>
    <row r="1268" customFormat="false" ht="22.5" hidden="false" customHeight="false" outlineLevel="0" collapsed="false">
      <c r="A1268" s="1" t="s">
        <v>122</v>
      </c>
      <c r="B1268" s="2" t="n">
        <v>66</v>
      </c>
      <c r="C1268" s="3" t="n">
        <v>2004</v>
      </c>
      <c r="D1268" s="4" t="s">
        <v>1956</v>
      </c>
      <c r="E1268" s="4" t="n">
        <v>2</v>
      </c>
      <c r="F1268" s="4" t="n">
        <v>6</v>
      </c>
      <c r="G1268" s="5" t="s">
        <v>2000</v>
      </c>
      <c r="I1268" s="5" t="s">
        <v>1150</v>
      </c>
      <c r="J1268" s="5" t="s">
        <v>1151</v>
      </c>
      <c r="K1268" s="5" t="s">
        <v>1152</v>
      </c>
      <c r="X1268" s="4" t="s">
        <v>32</v>
      </c>
      <c r="Z1268" s="4" t="s">
        <v>32</v>
      </c>
    </row>
    <row r="1269" customFormat="false" ht="11.25" hidden="false" customHeight="false" outlineLevel="0" collapsed="false">
      <c r="A1269" s="1" t="s">
        <v>489</v>
      </c>
      <c r="B1269" s="2" t="n">
        <v>66</v>
      </c>
      <c r="C1269" s="3" t="n">
        <v>2004</v>
      </c>
      <c r="D1269" s="4" t="s">
        <v>1956</v>
      </c>
      <c r="E1269" s="4" t="n">
        <v>7</v>
      </c>
      <c r="G1269" s="5" t="s">
        <v>2001</v>
      </c>
      <c r="K1269" s="5" t="s">
        <v>31</v>
      </c>
    </row>
    <row r="1270" customFormat="false" ht="11.25" hidden="false" customHeight="false" outlineLevel="0" collapsed="false">
      <c r="A1270" s="1" t="s">
        <v>164</v>
      </c>
      <c r="B1270" s="2" t="n">
        <v>66</v>
      </c>
      <c r="C1270" s="3" t="n">
        <v>2004</v>
      </c>
      <c r="D1270" s="4" t="s">
        <v>1956</v>
      </c>
      <c r="E1270" s="4" t="n">
        <v>8</v>
      </c>
      <c r="F1270" s="4" t="n">
        <v>14</v>
      </c>
      <c r="G1270" s="5" t="s">
        <v>2002</v>
      </c>
      <c r="I1270" s="5" t="s">
        <v>191</v>
      </c>
      <c r="J1270" s="5" t="s">
        <v>192</v>
      </c>
      <c r="K1270" s="5" t="s">
        <v>31</v>
      </c>
      <c r="L1270" s="6" t="s">
        <v>32</v>
      </c>
      <c r="U1270" s="4" t="s">
        <v>32</v>
      </c>
    </row>
    <row r="1271" customFormat="false" ht="11.25" hidden="false" customHeight="false" outlineLevel="0" collapsed="false">
      <c r="A1271" s="1" t="s">
        <v>230</v>
      </c>
      <c r="B1271" s="2" t="n">
        <v>66</v>
      </c>
      <c r="C1271" s="3" t="n">
        <v>2004</v>
      </c>
      <c r="D1271" s="4" t="s">
        <v>1956</v>
      </c>
      <c r="E1271" s="4" t="n">
        <v>15</v>
      </c>
      <c r="F1271" s="4" t="n">
        <v>23</v>
      </c>
      <c r="G1271" s="5" t="s">
        <v>2003</v>
      </c>
      <c r="K1271" s="5" t="s">
        <v>31</v>
      </c>
      <c r="L1271" s="6" t="s">
        <v>32</v>
      </c>
      <c r="U1271" s="4" t="s">
        <v>32</v>
      </c>
    </row>
    <row r="1272" customFormat="false" ht="11.25" hidden="false" customHeight="false" outlineLevel="0" collapsed="false">
      <c r="A1272" s="1" t="s">
        <v>697</v>
      </c>
      <c r="B1272" s="2" t="n">
        <v>66</v>
      </c>
      <c r="C1272" s="3" t="n">
        <v>2004</v>
      </c>
      <c r="D1272" s="4" t="s">
        <v>1956</v>
      </c>
      <c r="E1272" s="4" t="n">
        <v>24</v>
      </c>
      <c r="F1272" s="4" t="n">
        <v>32</v>
      </c>
      <c r="G1272" s="5" t="s">
        <v>2004</v>
      </c>
      <c r="H1272" s="5" t="s">
        <v>2005</v>
      </c>
      <c r="I1272" s="5" t="s">
        <v>2006</v>
      </c>
      <c r="J1272" s="5" t="s">
        <v>1999</v>
      </c>
      <c r="K1272" s="5" t="s">
        <v>97</v>
      </c>
    </row>
    <row r="1273" customFormat="false" ht="22.5" hidden="false" customHeight="false" outlineLevel="0" collapsed="false">
      <c r="A1273" s="1" t="s">
        <v>2007</v>
      </c>
      <c r="B1273" s="2" t="n">
        <v>66</v>
      </c>
      <c r="C1273" s="3" t="n">
        <v>2004</v>
      </c>
      <c r="D1273" s="4" t="s">
        <v>1956</v>
      </c>
      <c r="E1273" s="4" t="n">
        <v>33</v>
      </c>
      <c r="F1273" s="4" t="n">
        <v>39</v>
      </c>
      <c r="G1273" s="5" t="s">
        <v>2008</v>
      </c>
      <c r="I1273" s="5" t="s">
        <v>118</v>
      </c>
      <c r="J1273" s="5" t="s">
        <v>119</v>
      </c>
      <c r="K1273" s="5" t="s">
        <v>31</v>
      </c>
      <c r="L1273" s="6" t="s">
        <v>32</v>
      </c>
      <c r="U1273" s="4" t="s">
        <v>32</v>
      </c>
    </row>
    <row r="1274" customFormat="false" ht="11.25" hidden="false" customHeight="false" outlineLevel="0" collapsed="false">
      <c r="A1274" s="1" t="s">
        <v>56</v>
      </c>
      <c r="B1274" s="2" t="n">
        <v>66</v>
      </c>
      <c r="C1274" s="3" t="n">
        <v>2004</v>
      </c>
      <c r="D1274" s="4" t="s">
        <v>1956</v>
      </c>
      <c r="E1274" s="4" t="n">
        <v>40</v>
      </c>
      <c r="F1274" s="4" t="n">
        <v>43</v>
      </c>
      <c r="G1274" s="5" t="s">
        <v>2009</v>
      </c>
      <c r="H1274" s="5" t="s">
        <v>2010</v>
      </c>
      <c r="I1274" s="5" t="s">
        <v>2011</v>
      </c>
      <c r="J1274" s="5" t="s">
        <v>2012</v>
      </c>
      <c r="K1274" s="5" t="s">
        <v>97</v>
      </c>
    </row>
    <row r="1275" customFormat="false" ht="11.25" hidden="false" customHeight="false" outlineLevel="0" collapsed="false">
      <c r="A1275" s="1" t="s">
        <v>122</v>
      </c>
      <c r="B1275" s="2" t="n">
        <v>66</v>
      </c>
      <c r="C1275" s="3" t="n">
        <v>2004</v>
      </c>
      <c r="D1275" s="4" t="s">
        <v>1956</v>
      </c>
      <c r="E1275" s="4" t="n">
        <v>43</v>
      </c>
      <c r="F1275" s="4" t="n">
        <v>44</v>
      </c>
      <c r="G1275" s="5" t="s">
        <v>2013</v>
      </c>
      <c r="K1275" s="5" t="s">
        <v>31</v>
      </c>
      <c r="L1275" s="6" t="s">
        <v>32</v>
      </c>
      <c r="M1275" s="4" t="s">
        <v>32</v>
      </c>
    </row>
    <row r="1276" customFormat="false" ht="11.25" hidden="false" customHeight="false" outlineLevel="0" collapsed="false">
      <c r="A1276" s="1" t="s">
        <v>2014</v>
      </c>
      <c r="B1276" s="2" t="n">
        <v>67</v>
      </c>
      <c r="C1276" s="3" t="n">
        <v>2005</v>
      </c>
      <c r="D1276" s="4" t="s">
        <v>1943</v>
      </c>
      <c r="E1276" s="4" t="n">
        <v>2</v>
      </c>
      <c r="F1276" s="4" t="n">
        <v>18</v>
      </c>
      <c r="G1276" s="5" t="s">
        <v>2015</v>
      </c>
      <c r="K1276" s="5" t="s">
        <v>156</v>
      </c>
      <c r="M1276" s="4" t="s">
        <v>32</v>
      </c>
    </row>
    <row r="1277" customFormat="false" ht="11.25" hidden="false" customHeight="false" outlineLevel="0" collapsed="false">
      <c r="A1277" s="1" t="s">
        <v>2016</v>
      </c>
      <c r="B1277" s="2" t="n">
        <v>67</v>
      </c>
      <c r="C1277" s="3" t="n">
        <v>2005</v>
      </c>
      <c r="D1277" s="4" t="s">
        <v>1943</v>
      </c>
      <c r="E1277" s="4" t="n">
        <v>19</v>
      </c>
      <c r="F1277" s="4" t="n">
        <v>21</v>
      </c>
      <c r="G1277" s="5" t="s">
        <v>2017</v>
      </c>
      <c r="I1277" s="5" t="s">
        <v>2018</v>
      </c>
      <c r="K1277" s="5" t="s">
        <v>263</v>
      </c>
      <c r="M1277" s="4" t="s">
        <v>32</v>
      </c>
    </row>
    <row r="1278" customFormat="false" ht="22.5" hidden="false" customHeight="false" outlineLevel="0" collapsed="false">
      <c r="A1278" s="1" t="s">
        <v>2019</v>
      </c>
      <c r="B1278" s="2" t="n">
        <v>67</v>
      </c>
      <c r="C1278" s="3" t="n">
        <v>2005</v>
      </c>
      <c r="D1278" s="4" t="s">
        <v>1943</v>
      </c>
      <c r="E1278" s="4" t="n">
        <v>22</v>
      </c>
      <c r="F1278" s="4" t="n">
        <v>29</v>
      </c>
      <c r="G1278" s="5" t="s">
        <v>2020</v>
      </c>
      <c r="I1278" s="5" t="s">
        <v>1902</v>
      </c>
      <c r="J1278" s="5" t="s">
        <v>1903</v>
      </c>
      <c r="K1278" s="5" t="s">
        <v>31</v>
      </c>
      <c r="U1278" s="4" t="s">
        <v>32</v>
      </c>
    </row>
    <row r="1279" customFormat="false" ht="22.5" hidden="false" customHeight="false" outlineLevel="0" collapsed="false">
      <c r="A1279" s="1" t="s">
        <v>230</v>
      </c>
      <c r="B1279" s="2" t="n">
        <v>67</v>
      </c>
      <c r="C1279" s="3" t="n">
        <v>2005</v>
      </c>
      <c r="D1279" s="4" t="s">
        <v>1943</v>
      </c>
      <c r="E1279" s="4" t="n">
        <v>29</v>
      </c>
      <c r="F1279" s="4" t="n">
        <v>30</v>
      </c>
      <c r="G1279" s="5" t="s">
        <v>2021</v>
      </c>
      <c r="H1279" s="5" t="s">
        <v>2022</v>
      </c>
      <c r="I1279" s="5" t="s">
        <v>118</v>
      </c>
      <c r="J1279" s="5" t="s">
        <v>119</v>
      </c>
      <c r="K1279" s="5" t="s">
        <v>31</v>
      </c>
      <c r="U1279" s="4" t="s">
        <v>32</v>
      </c>
    </row>
    <row r="1280" customFormat="false" ht="11.25" hidden="false" customHeight="false" outlineLevel="0" collapsed="false">
      <c r="A1280" s="1" t="s">
        <v>122</v>
      </c>
      <c r="B1280" s="2" t="n">
        <v>67</v>
      </c>
      <c r="C1280" s="3" t="n">
        <v>2005</v>
      </c>
      <c r="D1280" s="4" t="s">
        <v>1943</v>
      </c>
      <c r="E1280" s="4" t="n">
        <v>31</v>
      </c>
      <c r="F1280" s="4" t="n">
        <v>39</v>
      </c>
      <c r="G1280" s="5" t="s">
        <v>2023</v>
      </c>
      <c r="K1280" s="5" t="s">
        <v>31</v>
      </c>
    </row>
    <row r="1281" customFormat="false" ht="22.5" hidden="false" customHeight="false" outlineLevel="0" collapsed="false">
      <c r="A1281" s="1" t="s">
        <v>164</v>
      </c>
      <c r="B1281" s="2" t="n">
        <v>67</v>
      </c>
      <c r="C1281" s="3" t="n">
        <v>2005</v>
      </c>
      <c r="D1281" s="4" t="s">
        <v>1943</v>
      </c>
      <c r="E1281" s="4" t="n">
        <v>39</v>
      </c>
      <c r="F1281" s="4" t="n">
        <v>40</v>
      </c>
      <c r="G1281" s="5" t="s">
        <v>2024</v>
      </c>
      <c r="K1281" s="5" t="s">
        <v>31</v>
      </c>
      <c r="L1281" s="6" t="s">
        <v>32</v>
      </c>
      <c r="U1281" s="4" t="s">
        <v>32</v>
      </c>
    </row>
    <row r="1282" customFormat="false" ht="22.5" hidden="false" customHeight="false" outlineLevel="0" collapsed="false">
      <c r="A1282" s="1" t="s">
        <v>122</v>
      </c>
      <c r="B1282" s="2" t="n">
        <v>68</v>
      </c>
      <c r="C1282" s="3" t="n">
        <v>2005</v>
      </c>
      <c r="D1282" s="4" t="s">
        <v>1956</v>
      </c>
      <c r="E1282" s="4" t="n">
        <v>2</v>
      </c>
      <c r="F1282" s="4" t="n">
        <v>4</v>
      </c>
      <c r="G1282" s="5" t="s">
        <v>2025</v>
      </c>
      <c r="K1282" s="5" t="s">
        <v>31</v>
      </c>
      <c r="Z1282" s="4" t="s">
        <v>32</v>
      </c>
    </row>
    <row r="1283" customFormat="false" ht="11.25" hidden="false" customHeight="false" outlineLevel="0" collapsed="false">
      <c r="A1283" s="1" t="s">
        <v>2026</v>
      </c>
      <c r="B1283" s="2" t="n">
        <v>68</v>
      </c>
      <c r="C1283" s="3" t="n">
        <v>2005</v>
      </c>
      <c r="D1283" s="4" t="s">
        <v>1956</v>
      </c>
      <c r="E1283" s="4" t="n">
        <v>4</v>
      </c>
      <c r="G1283" s="5" t="s">
        <v>2027</v>
      </c>
      <c r="I1283" s="5" t="s">
        <v>118</v>
      </c>
      <c r="J1283" s="5" t="s">
        <v>119</v>
      </c>
      <c r="K1283" s="5" t="s">
        <v>31</v>
      </c>
      <c r="U1283" s="4" t="s">
        <v>32</v>
      </c>
    </row>
    <row r="1284" customFormat="false" ht="11.25" hidden="false" customHeight="false" outlineLevel="0" collapsed="false">
      <c r="A1284" s="1" t="s">
        <v>122</v>
      </c>
      <c r="B1284" s="2" t="n">
        <v>68</v>
      </c>
      <c r="C1284" s="3" t="n">
        <v>2005</v>
      </c>
      <c r="D1284" s="4" t="s">
        <v>1956</v>
      </c>
      <c r="E1284" s="4" t="n">
        <v>5</v>
      </c>
      <c r="F1284" s="4" t="n">
        <v>7</v>
      </c>
      <c r="G1284" s="5" t="s">
        <v>2028</v>
      </c>
      <c r="I1284" s="5" t="s">
        <v>2029</v>
      </c>
      <c r="J1284" s="5" t="s">
        <v>82</v>
      </c>
      <c r="K1284" s="5" t="s">
        <v>31</v>
      </c>
      <c r="X1284" s="4" t="s">
        <v>32</v>
      </c>
      <c r="Z1284" s="4" t="s">
        <v>32</v>
      </c>
    </row>
    <row r="1285" customFormat="false" ht="11.25" hidden="false" customHeight="false" outlineLevel="0" collapsed="false">
      <c r="A1285" s="1" t="s">
        <v>33</v>
      </c>
      <c r="B1285" s="2" t="n">
        <v>68</v>
      </c>
      <c r="C1285" s="3" t="n">
        <v>2005</v>
      </c>
      <c r="D1285" s="4" t="s">
        <v>1956</v>
      </c>
      <c r="E1285" s="4" t="n">
        <v>8</v>
      </c>
      <c r="F1285" s="4" t="n">
        <v>9</v>
      </c>
      <c r="G1285" s="5" t="s">
        <v>2030</v>
      </c>
      <c r="I1285" s="5" t="s">
        <v>38</v>
      </c>
      <c r="J1285" s="5" t="s">
        <v>39</v>
      </c>
      <c r="K1285" s="5" t="s">
        <v>31</v>
      </c>
      <c r="U1285" s="4" t="s">
        <v>32</v>
      </c>
    </row>
    <row r="1286" customFormat="false" ht="22.5" hidden="false" customHeight="false" outlineLevel="0" collapsed="false">
      <c r="A1286" s="1" t="s">
        <v>111</v>
      </c>
      <c r="B1286" s="2" t="n">
        <v>68</v>
      </c>
      <c r="C1286" s="3" t="n">
        <v>2005</v>
      </c>
      <c r="D1286" s="4" t="s">
        <v>1956</v>
      </c>
      <c r="E1286" s="4" t="n">
        <v>9</v>
      </c>
      <c r="F1286" s="4" t="n">
        <v>12</v>
      </c>
      <c r="G1286" s="5" t="s">
        <v>2031</v>
      </c>
      <c r="I1286" s="5" t="s">
        <v>2029</v>
      </c>
      <c r="J1286" s="5" t="s">
        <v>82</v>
      </c>
      <c r="K1286" s="5" t="s">
        <v>31</v>
      </c>
      <c r="T1286" s="4" t="s">
        <v>32</v>
      </c>
    </row>
    <row r="1287" customFormat="false" ht="11.25" hidden="false" customHeight="false" outlineLevel="0" collapsed="false">
      <c r="A1287" s="1" t="s">
        <v>2032</v>
      </c>
      <c r="B1287" s="2" t="n">
        <v>68</v>
      </c>
      <c r="C1287" s="3" t="n">
        <v>2005</v>
      </c>
      <c r="D1287" s="4" t="s">
        <v>1956</v>
      </c>
      <c r="E1287" s="4" t="n">
        <v>13</v>
      </c>
      <c r="F1287" s="4" t="n">
        <v>16</v>
      </c>
      <c r="G1287" s="5" t="s">
        <v>2033</v>
      </c>
      <c r="I1287" s="5" t="s">
        <v>191</v>
      </c>
      <c r="J1287" s="5" t="s">
        <v>192</v>
      </c>
      <c r="K1287" s="5" t="s">
        <v>31</v>
      </c>
      <c r="L1287" s="6" t="s">
        <v>32</v>
      </c>
      <c r="P1287" s="4" t="s">
        <v>32</v>
      </c>
    </row>
    <row r="1288" customFormat="false" ht="22.5" hidden="false" customHeight="false" outlineLevel="0" collapsed="false">
      <c r="A1288" s="1" t="s">
        <v>1292</v>
      </c>
      <c r="B1288" s="2" t="n">
        <v>68</v>
      </c>
      <c r="C1288" s="3" t="n">
        <v>2005</v>
      </c>
      <c r="D1288" s="4" t="s">
        <v>1956</v>
      </c>
      <c r="E1288" s="4" t="n">
        <v>16</v>
      </c>
      <c r="F1288" s="4" t="n">
        <v>23</v>
      </c>
      <c r="G1288" s="5" t="s">
        <v>2034</v>
      </c>
      <c r="K1288" s="5" t="s">
        <v>31</v>
      </c>
      <c r="U1288" s="4" t="s">
        <v>32</v>
      </c>
    </row>
    <row r="1289" customFormat="false" ht="22.5" hidden="false" customHeight="false" outlineLevel="0" collapsed="false">
      <c r="A1289" s="1" t="s">
        <v>56</v>
      </c>
      <c r="B1289" s="2" t="n">
        <v>68</v>
      </c>
      <c r="C1289" s="3" t="n">
        <v>2005</v>
      </c>
      <c r="D1289" s="4" t="s">
        <v>1956</v>
      </c>
      <c r="E1289" s="4" t="n">
        <v>23</v>
      </c>
      <c r="F1289" s="4" t="n">
        <v>27</v>
      </c>
      <c r="G1289" s="5" t="s">
        <v>2035</v>
      </c>
      <c r="I1289" s="5" t="s">
        <v>2036</v>
      </c>
      <c r="K1289" s="5" t="s">
        <v>270</v>
      </c>
      <c r="X1289" s="4" t="s">
        <v>32</v>
      </c>
    </row>
    <row r="1290" customFormat="false" ht="11.25" hidden="false" customHeight="false" outlineLevel="0" collapsed="false">
      <c r="A1290" s="1" t="s">
        <v>122</v>
      </c>
      <c r="B1290" s="2" t="n">
        <v>68</v>
      </c>
      <c r="C1290" s="3" t="n">
        <v>2005</v>
      </c>
      <c r="D1290" s="4" t="s">
        <v>1956</v>
      </c>
      <c r="E1290" s="4" t="n">
        <v>27</v>
      </c>
      <c r="F1290" s="4" t="n">
        <v>28</v>
      </c>
      <c r="G1290" s="5" t="s">
        <v>2037</v>
      </c>
      <c r="H1290" s="5" t="s">
        <v>2038</v>
      </c>
      <c r="J1290" s="5" t="s">
        <v>2039</v>
      </c>
      <c r="K1290" s="5" t="s">
        <v>2040</v>
      </c>
    </row>
    <row r="1291" customFormat="false" ht="11.25" hidden="false" customHeight="false" outlineLevel="0" collapsed="false">
      <c r="A1291" s="1" t="s">
        <v>1831</v>
      </c>
      <c r="B1291" s="2" t="n">
        <v>68</v>
      </c>
      <c r="C1291" s="3" t="n">
        <v>2005</v>
      </c>
      <c r="D1291" s="4" t="s">
        <v>1956</v>
      </c>
      <c r="E1291" s="4" t="n">
        <v>29</v>
      </c>
      <c r="G1291" s="5" t="s">
        <v>2041</v>
      </c>
      <c r="I1291" s="5" t="s">
        <v>620</v>
      </c>
      <c r="J1291" s="5" t="s">
        <v>621</v>
      </c>
      <c r="K1291" s="5" t="s">
        <v>31</v>
      </c>
      <c r="L1291" s="6" t="s">
        <v>32</v>
      </c>
      <c r="AA1291" s="4" t="s">
        <v>32</v>
      </c>
    </row>
    <row r="1292" customFormat="false" ht="22.5" hidden="false" customHeight="false" outlineLevel="0" collapsed="false">
      <c r="A1292" s="1" t="s">
        <v>1836</v>
      </c>
      <c r="B1292" s="2" t="n">
        <v>68</v>
      </c>
      <c r="C1292" s="3" t="n">
        <v>2005</v>
      </c>
      <c r="D1292" s="4" t="s">
        <v>1956</v>
      </c>
      <c r="E1292" s="4" t="n">
        <v>30</v>
      </c>
      <c r="F1292" s="4" t="n">
        <v>33</v>
      </c>
      <c r="G1292" s="5" t="s">
        <v>2042</v>
      </c>
      <c r="H1292" s="5" t="s">
        <v>2043</v>
      </c>
      <c r="I1292" s="5" t="s">
        <v>635</v>
      </c>
      <c r="J1292" s="5" t="s">
        <v>71</v>
      </c>
      <c r="K1292" s="5" t="s">
        <v>31</v>
      </c>
    </row>
    <row r="1293" customFormat="false" ht="11.25" hidden="false" customHeight="false" outlineLevel="0" collapsed="false">
      <c r="A1293" s="1" t="s">
        <v>56</v>
      </c>
      <c r="B1293" s="2" t="n">
        <v>68</v>
      </c>
      <c r="C1293" s="3" t="n">
        <v>2005</v>
      </c>
      <c r="D1293" s="4" t="s">
        <v>1956</v>
      </c>
      <c r="E1293" s="4" t="n">
        <v>34</v>
      </c>
      <c r="F1293" s="4" t="n">
        <v>35</v>
      </c>
      <c r="G1293" s="5" t="s">
        <v>2044</v>
      </c>
      <c r="H1293" s="5" t="s">
        <v>2010</v>
      </c>
      <c r="I1293" s="5" t="s">
        <v>2011</v>
      </c>
      <c r="J1293" s="5" t="s">
        <v>2012</v>
      </c>
      <c r="K1293" s="5" t="s">
        <v>97</v>
      </c>
      <c r="L1293" s="6" t="s">
        <v>32</v>
      </c>
    </row>
    <row r="1294" customFormat="false" ht="11.25" hidden="false" customHeight="false" outlineLevel="0" collapsed="false">
      <c r="A1294" s="1" t="s">
        <v>2016</v>
      </c>
      <c r="B1294" s="2" t="n">
        <v>68</v>
      </c>
      <c r="C1294" s="3" t="n">
        <v>2005</v>
      </c>
      <c r="D1294" s="4" t="s">
        <v>1956</v>
      </c>
      <c r="E1294" s="4" t="n">
        <v>36</v>
      </c>
      <c r="F1294" s="4" t="n">
        <v>38</v>
      </c>
      <c r="G1294" s="5" t="s">
        <v>2045</v>
      </c>
      <c r="I1294" s="5" t="s">
        <v>599</v>
      </c>
      <c r="J1294" s="5" t="s">
        <v>600</v>
      </c>
      <c r="K1294" s="5" t="s">
        <v>31</v>
      </c>
      <c r="L1294" s="6" t="s">
        <v>32</v>
      </c>
      <c r="M1294" s="4" t="s">
        <v>32</v>
      </c>
    </row>
    <row r="1295" customFormat="false" ht="33.75" hidden="false" customHeight="false" outlineLevel="0" collapsed="false">
      <c r="A1295" s="1" t="s">
        <v>122</v>
      </c>
      <c r="B1295" s="2" t="n">
        <v>68</v>
      </c>
      <c r="C1295" s="3" t="n">
        <v>2005</v>
      </c>
      <c r="D1295" s="4" t="s">
        <v>1956</v>
      </c>
      <c r="E1295" s="4" t="n">
        <v>39</v>
      </c>
      <c r="F1295" s="4" t="n">
        <v>46</v>
      </c>
      <c r="G1295" s="5" t="s">
        <v>2046</v>
      </c>
      <c r="H1295" s="5" t="s">
        <v>2047</v>
      </c>
      <c r="I1295" s="5" t="s">
        <v>118</v>
      </c>
      <c r="J1295" s="5" t="s">
        <v>119</v>
      </c>
      <c r="K1295" s="5" t="s">
        <v>31</v>
      </c>
      <c r="S1295" s="4" t="s">
        <v>32</v>
      </c>
    </row>
    <row r="1296" customFormat="false" ht="11.25" hidden="false" customHeight="false" outlineLevel="0" collapsed="false">
      <c r="A1296" s="1" t="s">
        <v>230</v>
      </c>
      <c r="B1296" s="2" t="n">
        <v>68</v>
      </c>
      <c r="C1296" s="3" t="n">
        <v>2005</v>
      </c>
      <c r="D1296" s="4" t="s">
        <v>1956</v>
      </c>
      <c r="E1296" s="4" t="n">
        <v>47</v>
      </c>
      <c r="F1296" s="4" t="n">
        <v>56</v>
      </c>
      <c r="G1296" s="5" t="s">
        <v>2048</v>
      </c>
      <c r="I1296" s="5" t="s">
        <v>118</v>
      </c>
      <c r="J1296" s="5" t="s">
        <v>119</v>
      </c>
      <c r="K1296" s="5" t="s">
        <v>31</v>
      </c>
      <c r="L1296" s="6" t="s">
        <v>32</v>
      </c>
      <c r="U1296" s="4" t="s">
        <v>32</v>
      </c>
    </row>
    <row r="1297" customFormat="false" ht="22.5" hidden="false" customHeight="false" outlineLevel="0" collapsed="false">
      <c r="A1297" s="1" t="s">
        <v>2049</v>
      </c>
      <c r="B1297" s="2" t="n">
        <v>68</v>
      </c>
      <c r="C1297" s="3" t="n">
        <v>2005</v>
      </c>
      <c r="D1297" s="4" t="s">
        <v>1956</v>
      </c>
      <c r="E1297" s="4" t="n">
        <v>56</v>
      </c>
      <c r="F1297" s="4" t="n">
        <v>57</v>
      </c>
      <c r="G1297" s="5" t="s">
        <v>2050</v>
      </c>
      <c r="H1297" s="5" t="s">
        <v>2051</v>
      </c>
      <c r="I1297" s="5" t="s">
        <v>118</v>
      </c>
      <c r="J1297" s="5" t="s">
        <v>119</v>
      </c>
      <c r="K1297" s="5" t="s">
        <v>31</v>
      </c>
      <c r="U1297" s="4" t="s">
        <v>32</v>
      </c>
    </row>
    <row r="1298" customFormat="false" ht="33.75" hidden="false" customHeight="false" outlineLevel="0" collapsed="false">
      <c r="A1298" s="1" t="s">
        <v>56</v>
      </c>
      <c r="B1298" s="2" t="n">
        <v>68</v>
      </c>
      <c r="C1298" s="3" t="n">
        <v>2005</v>
      </c>
      <c r="D1298" s="4" t="s">
        <v>1956</v>
      </c>
      <c r="E1298" s="4" t="n">
        <v>58</v>
      </c>
      <c r="F1298" s="4" t="n">
        <v>59</v>
      </c>
      <c r="G1298" s="5" t="s">
        <v>2052</v>
      </c>
      <c r="I1298" s="5" t="s">
        <v>2053</v>
      </c>
      <c r="K1298" s="5" t="s">
        <v>270</v>
      </c>
      <c r="Y1298" s="4" t="s">
        <v>32</v>
      </c>
    </row>
    <row r="1299" customFormat="false" ht="11.25" hidden="false" customHeight="false" outlineLevel="0" collapsed="false">
      <c r="A1299" s="1" t="s">
        <v>219</v>
      </c>
      <c r="B1299" s="2" t="n">
        <v>69</v>
      </c>
      <c r="C1299" s="3" t="n">
        <v>2006</v>
      </c>
      <c r="D1299" s="4" t="s">
        <v>1943</v>
      </c>
      <c r="E1299" s="4" t="n">
        <v>2</v>
      </c>
      <c r="F1299" s="4" t="n">
        <v>3</v>
      </c>
      <c r="G1299" s="5" t="s">
        <v>2054</v>
      </c>
      <c r="H1299" s="5" t="s">
        <v>2055</v>
      </c>
      <c r="J1299" s="5" t="s">
        <v>222</v>
      </c>
      <c r="K1299" s="5" t="s">
        <v>223</v>
      </c>
    </row>
    <row r="1300" customFormat="false" ht="22.5" hidden="false" customHeight="false" outlineLevel="0" collapsed="false">
      <c r="A1300" s="1" t="s">
        <v>489</v>
      </c>
      <c r="B1300" s="2" t="n">
        <v>69</v>
      </c>
      <c r="C1300" s="3" t="n">
        <v>2006</v>
      </c>
      <c r="D1300" s="4" t="s">
        <v>1943</v>
      </c>
      <c r="E1300" s="4" t="n">
        <v>3</v>
      </c>
      <c r="F1300" s="4" t="n">
        <v>4</v>
      </c>
      <c r="G1300" s="5" t="s">
        <v>2056</v>
      </c>
      <c r="I1300" s="5" t="s">
        <v>2057</v>
      </c>
      <c r="J1300" s="5" t="s">
        <v>722</v>
      </c>
      <c r="K1300" s="5" t="s">
        <v>31</v>
      </c>
      <c r="L1300" s="6" t="s">
        <v>32</v>
      </c>
    </row>
    <row r="1301" customFormat="false" ht="22.5" hidden="false" customHeight="false" outlineLevel="0" collapsed="false">
      <c r="A1301" s="1" t="s">
        <v>230</v>
      </c>
      <c r="B1301" s="2" t="n">
        <v>69</v>
      </c>
      <c r="C1301" s="3" t="n">
        <v>2006</v>
      </c>
      <c r="D1301" s="4" t="s">
        <v>1943</v>
      </c>
      <c r="E1301" s="4" t="n">
        <v>4</v>
      </c>
      <c r="G1301" s="5" t="s">
        <v>2058</v>
      </c>
      <c r="K1301" s="5" t="s">
        <v>31</v>
      </c>
      <c r="L1301" s="6" t="s">
        <v>32</v>
      </c>
      <c r="U1301" s="4" t="s">
        <v>32</v>
      </c>
    </row>
    <row r="1302" customFormat="false" ht="22.5" hidden="false" customHeight="false" outlineLevel="0" collapsed="false">
      <c r="A1302" s="1" t="s">
        <v>122</v>
      </c>
      <c r="B1302" s="2" t="n">
        <v>69</v>
      </c>
      <c r="C1302" s="3" t="n">
        <v>2006</v>
      </c>
      <c r="D1302" s="4" t="s">
        <v>1943</v>
      </c>
      <c r="E1302" s="4" t="n">
        <v>5</v>
      </c>
      <c r="F1302" s="4" t="n">
        <v>7</v>
      </c>
      <c r="G1302" s="5" t="s">
        <v>2059</v>
      </c>
      <c r="I1302" s="5" t="s">
        <v>2060</v>
      </c>
      <c r="J1302" s="5" t="s">
        <v>341</v>
      </c>
      <c r="K1302" s="5" t="s">
        <v>31</v>
      </c>
    </row>
    <row r="1303" customFormat="false" ht="22.5" hidden="false" customHeight="false" outlineLevel="0" collapsed="false">
      <c r="A1303" s="1" t="s">
        <v>2061</v>
      </c>
      <c r="B1303" s="2" t="n">
        <v>69</v>
      </c>
      <c r="C1303" s="3" t="n">
        <v>2006</v>
      </c>
      <c r="D1303" s="4" t="s">
        <v>1943</v>
      </c>
      <c r="E1303" s="4" t="n">
        <v>8</v>
      </c>
      <c r="F1303" s="4" t="n">
        <v>10</v>
      </c>
      <c r="G1303" s="5" t="s">
        <v>2062</v>
      </c>
      <c r="I1303" s="5" t="s">
        <v>2063</v>
      </c>
      <c r="J1303" s="5" t="s">
        <v>2064</v>
      </c>
      <c r="K1303" s="5" t="s">
        <v>349</v>
      </c>
      <c r="L1303" s="6" t="s">
        <v>32</v>
      </c>
    </row>
    <row r="1304" customFormat="false" ht="22.5" hidden="false" customHeight="false" outlineLevel="0" collapsed="false">
      <c r="A1304" s="1" t="s">
        <v>2065</v>
      </c>
      <c r="B1304" s="2" t="n">
        <v>69</v>
      </c>
      <c r="C1304" s="3" t="n">
        <v>2006</v>
      </c>
      <c r="D1304" s="4" t="s">
        <v>1943</v>
      </c>
      <c r="E1304" s="4" t="n">
        <v>10</v>
      </c>
      <c r="F1304" s="4" t="n">
        <v>13</v>
      </c>
      <c r="G1304" s="5" t="s">
        <v>2066</v>
      </c>
      <c r="K1304" s="5" t="s">
        <v>31</v>
      </c>
      <c r="L1304" s="6" t="s">
        <v>32</v>
      </c>
      <c r="AA1304" s="4" t="s">
        <v>32</v>
      </c>
    </row>
    <row r="1305" customFormat="false" ht="11.25" hidden="false" customHeight="false" outlineLevel="0" collapsed="false">
      <c r="A1305" s="1" t="s">
        <v>1348</v>
      </c>
      <c r="B1305" s="2" t="n">
        <v>69</v>
      </c>
      <c r="C1305" s="3" t="n">
        <v>2006</v>
      </c>
      <c r="D1305" s="4" t="s">
        <v>1943</v>
      </c>
      <c r="E1305" s="4" t="n">
        <v>14</v>
      </c>
      <c r="F1305" s="4" t="n">
        <v>15</v>
      </c>
      <c r="G1305" s="5" t="s">
        <v>2067</v>
      </c>
      <c r="I1305" s="5" t="s">
        <v>404</v>
      </c>
      <c r="J1305" s="5" t="s">
        <v>2068</v>
      </c>
      <c r="K1305" s="5" t="s">
        <v>31</v>
      </c>
      <c r="U1305" s="4" t="s">
        <v>32</v>
      </c>
    </row>
    <row r="1306" customFormat="false" ht="11.25" hidden="false" customHeight="false" outlineLevel="0" collapsed="false">
      <c r="A1306" s="1" t="s">
        <v>230</v>
      </c>
      <c r="B1306" s="2" t="n">
        <v>69</v>
      </c>
      <c r="C1306" s="3" t="n">
        <v>2006</v>
      </c>
      <c r="D1306" s="4" t="s">
        <v>1943</v>
      </c>
      <c r="E1306" s="4" t="n">
        <v>15</v>
      </c>
      <c r="F1306" s="4" t="n">
        <v>29</v>
      </c>
      <c r="G1306" s="5" t="s">
        <v>2069</v>
      </c>
      <c r="K1306" s="5" t="s">
        <v>31</v>
      </c>
    </row>
    <row r="1307" customFormat="false" ht="22.5" hidden="false" customHeight="false" outlineLevel="0" collapsed="false">
      <c r="A1307" s="1" t="s">
        <v>1292</v>
      </c>
      <c r="B1307" s="2" t="n">
        <v>69</v>
      </c>
      <c r="C1307" s="3" t="n">
        <v>2006</v>
      </c>
      <c r="D1307" s="4" t="s">
        <v>1943</v>
      </c>
      <c r="E1307" s="4" t="n">
        <v>30</v>
      </c>
      <c r="F1307" s="4" t="n">
        <v>37</v>
      </c>
      <c r="G1307" s="5" t="s">
        <v>2070</v>
      </c>
      <c r="H1307" s="5" t="s">
        <v>2071</v>
      </c>
      <c r="I1307" s="5" t="s">
        <v>2072</v>
      </c>
      <c r="J1307" s="5" t="s">
        <v>42</v>
      </c>
      <c r="K1307" s="5" t="s">
        <v>31</v>
      </c>
      <c r="L1307" s="6" t="s">
        <v>32</v>
      </c>
      <c r="S1307" s="4" t="s">
        <v>32</v>
      </c>
    </row>
    <row r="1308" customFormat="false" ht="22.5" hidden="false" customHeight="false" outlineLevel="0" collapsed="false">
      <c r="A1308" s="1" t="s">
        <v>1200</v>
      </c>
      <c r="B1308" s="2" t="n">
        <v>69</v>
      </c>
      <c r="C1308" s="3" t="n">
        <v>2006</v>
      </c>
      <c r="D1308" s="4" t="s">
        <v>1943</v>
      </c>
      <c r="E1308" s="4" t="n">
        <v>37</v>
      </c>
      <c r="F1308" s="4" t="n">
        <v>38</v>
      </c>
      <c r="G1308" s="5" t="s">
        <v>2073</v>
      </c>
      <c r="H1308" s="5" t="s">
        <v>628</v>
      </c>
      <c r="I1308" s="5" t="s">
        <v>118</v>
      </c>
      <c r="J1308" s="5" t="s">
        <v>119</v>
      </c>
      <c r="K1308" s="5" t="s">
        <v>31</v>
      </c>
      <c r="L1308" s="6" t="s">
        <v>32</v>
      </c>
      <c r="U1308" s="4" t="s">
        <v>32</v>
      </c>
    </row>
    <row r="1309" customFormat="false" ht="11.25" hidden="false" customHeight="false" outlineLevel="0" collapsed="false">
      <c r="A1309" s="1" t="s">
        <v>109</v>
      </c>
      <c r="B1309" s="2" t="n">
        <v>69</v>
      </c>
      <c r="C1309" s="3" t="n">
        <v>2006</v>
      </c>
      <c r="D1309" s="4" t="s">
        <v>1943</v>
      </c>
      <c r="E1309" s="4" t="n">
        <v>38</v>
      </c>
      <c r="G1309" s="5" t="s">
        <v>2074</v>
      </c>
      <c r="K1309" s="5" t="s">
        <v>31</v>
      </c>
    </row>
    <row r="1310" customFormat="false" ht="11.25" hidden="false" customHeight="false" outlineLevel="0" collapsed="false">
      <c r="A1310" s="1" t="s">
        <v>2075</v>
      </c>
      <c r="B1310" s="2" t="n">
        <v>69</v>
      </c>
      <c r="C1310" s="3" t="n">
        <v>2006</v>
      </c>
      <c r="D1310" s="4" t="s">
        <v>1943</v>
      </c>
      <c r="E1310" s="4" t="n">
        <v>39</v>
      </c>
      <c r="F1310" s="4" t="n">
        <v>40</v>
      </c>
      <c r="G1310" s="5" t="s">
        <v>2076</v>
      </c>
      <c r="I1310" s="5" t="s">
        <v>175</v>
      </c>
      <c r="J1310" s="5" t="s">
        <v>143</v>
      </c>
      <c r="K1310" s="5" t="s">
        <v>31</v>
      </c>
      <c r="L1310" s="6" t="s">
        <v>32</v>
      </c>
      <c r="U1310" s="4" t="s">
        <v>32</v>
      </c>
    </row>
    <row r="1311" customFormat="false" ht="11.25" hidden="false" customHeight="false" outlineLevel="0" collapsed="false">
      <c r="A1311" s="1" t="s">
        <v>1961</v>
      </c>
      <c r="B1311" s="2" t="n">
        <v>70</v>
      </c>
      <c r="C1311" s="3" t="n">
        <v>2006</v>
      </c>
      <c r="D1311" s="4" t="s">
        <v>1956</v>
      </c>
      <c r="E1311" s="4" t="n">
        <v>2</v>
      </c>
      <c r="F1311" s="4" t="n">
        <v>3</v>
      </c>
      <c r="G1311" s="5" t="s">
        <v>2077</v>
      </c>
      <c r="K1311" s="5" t="s">
        <v>1860</v>
      </c>
    </row>
    <row r="1312" customFormat="false" ht="11.25" hidden="false" customHeight="false" outlineLevel="0" collapsed="false">
      <c r="A1312" s="1" t="s">
        <v>2078</v>
      </c>
      <c r="B1312" s="2" t="n">
        <v>70</v>
      </c>
      <c r="C1312" s="3" t="n">
        <v>2006</v>
      </c>
      <c r="D1312" s="4" t="s">
        <v>1956</v>
      </c>
      <c r="E1312" s="4" t="n">
        <v>3</v>
      </c>
      <c r="F1312" s="4" t="n">
        <v>6</v>
      </c>
      <c r="G1312" s="5" t="s">
        <v>2079</v>
      </c>
      <c r="I1312" s="5" t="s">
        <v>2080</v>
      </c>
      <c r="J1312" s="5" t="s">
        <v>87</v>
      </c>
      <c r="K1312" s="5" t="s">
        <v>31</v>
      </c>
      <c r="L1312" s="6" t="s">
        <v>32</v>
      </c>
      <c r="U1312" s="4" t="s">
        <v>32</v>
      </c>
    </row>
    <row r="1313" customFormat="false" ht="22.5" hidden="false" customHeight="false" outlineLevel="0" collapsed="false">
      <c r="A1313" s="1" t="s">
        <v>1292</v>
      </c>
      <c r="B1313" s="2" t="n">
        <v>70</v>
      </c>
      <c r="C1313" s="3" t="n">
        <v>2006</v>
      </c>
      <c r="D1313" s="4" t="s">
        <v>1956</v>
      </c>
      <c r="E1313" s="4" t="n">
        <v>6</v>
      </c>
      <c r="F1313" s="4" t="n">
        <v>8</v>
      </c>
      <c r="G1313" s="5" t="s">
        <v>2081</v>
      </c>
      <c r="H1313" s="5" t="s">
        <v>2082</v>
      </c>
      <c r="I1313" s="5" t="s">
        <v>2083</v>
      </c>
      <c r="J1313" s="5" t="s">
        <v>245</v>
      </c>
      <c r="K1313" s="5" t="s">
        <v>31</v>
      </c>
    </row>
    <row r="1314" customFormat="false" ht="22.5" hidden="false" customHeight="false" outlineLevel="0" collapsed="false">
      <c r="A1314" s="1" t="s">
        <v>1995</v>
      </c>
      <c r="B1314" s="2" t="n">
        <v>70</v>
      </c>
      <c r="C1314" s="3" t="n">
        <v>2006</v>
      </c>
      <c r="D1314" s="4" t="s">
        <v>1956</v>
      </c>
      <c r="E1314" s="4" t="n">
        <v>9</v>
      </c>
      <c r="F1314" s="4" t="n">
        <v>10</v>
      </c>
      <c r="G1314" s="5" t="s">
        <v>2084</v>
      </c>
      <c r="H1314" s="5" t="s">
        <v>2085</v>
      </c>
      <c r="I1314" s="5" t="s">
        <v>1257</v>
      </c>
      <c r="J1314" s="5" t="s">
        <v>119</v>
      </c>
      <c r="K1314" s="5" t="s">
        <v>31</v>
      </c>
      <c r="L1314" s="6" t="s">
        <v>32</v>
      </c>
    </row>
    <row r="1315" customFormat="false" ht="11.25" hidden="false" customHeight="false" outlineLevel="0" collapsed="false">
      <c r="A1315" s="1" t="s">
        <v>230</v>
      </c>
      <c r="B1315" s="2" t="n">
        <v>70</v>
      </c>
      <c r="C1315" s="3" t="n">
        <v>2006</v>
      </c>
      <c r="D1315" s="4" t="s">
        <v>1956</v>
      </c>
      <c r="E1315" s="4" t="n">
        <v>11</v>
      </c>
      <c r="F1315" s="4" t="n">
        <v>14</v>
      </c>
      <c r="G1315" s="5" t="s">
        <v>2086</v>
      </c>
      <c r="J1315" s="5" t="s">
        <v>1094</v>
      </c>
      <c r="K1315" s="5" t="s">
        <v>31</v>
      </c>
      <c r="L1315" s="6" t="s">
        <v>32</v>
      </c>
      <c r="U1315" s="4" t="s">
        <v>32</v>
      </c>
    </row>
    <row r="1316" customFormat="false" ht="22.5" hidden="false" customHeight="false" outlineLevel="0" collapsed="false">
      <c r="A1316" s="1" t="s">
        <v>56</v>
      </c>
      <c r="B1316" s="2" t="n">
        <v>70</v>
      </c>
      <c r="C1316" s="3" t="n">
        <v>2006</v>
      </c>
      <c r="D1316" s="4" t="s">
        <v>1956</v>
      </c>
      <c r="E1316" s="4" t="n">
        <v>14</v>
      </c>
      <c r="F1316" s="4" t="n">
        <v>16</v>
      </c>
      <c r="G1316" s="5" t="s">
        <v>2087</v>
      </c>
      <c r="H1316" s="5" t="s">
        <v>2088</v>
      </c>
      <c r="I1316" s="5" t="s">
        <v>2089</v>
      </c>
      <c r="J1316" s="5" t="s">
        <v>1061</v>
      </c>
      <c r="K1316" s="5" t="s">
        <v>31</v>
      </c>
    </row>
    <row r="1317" customFormat="false" ht="11.25" hidden="false" customHeight="false" outlineLevel="0" collapsed="false">
      <c r="A1317" s="1" t="s">
        <v>28</v>
      </c>
      <c r="B1317" s="2" t="n">
        <v>70</v>
      </c>
      <c r="C1317" s="3" t="n">
        <v>2006</v>
      </c>
      <c r="D1317" s="4" t="s">
        <v>1956</v>
      </c>
      <c r="E1317" s="4" t="n">
        <v>16</v>
      </c>
      <c r="G1317" s="5" t="s">
        <v>2090</v>
      </c>
      <c r="K1317" s="5" t="s">
        <v>31</v>
      </c>
      <c r="L1317" s="6" t="s">
        <v>32</v>
      </c>
      <c r="AA1317" s="4" t="s">
        <v>32</v>
      </c>
    </row>
    <row r="1318" customFormat="false" ht="11.25" hidden="false" customHeight="false" outlineLevel="0" collapsed="false">
      <c r="A1318" s="1" t="s">
        <v>2016</v>
      </c>
      <c r="B1318" s="2" t="n">
        <v>70</v>
      </c>
      <c r="C1318" s="3" t="n">
        <v>2006</v>
      </c>
      <c r="D1318" s="4" t="s">
        <v>1956</v>
      </c>
      <c r="E1318" s="4" t="n">
        <v>17</v>
      </c>
      <c r="F1318" s="4" t="n">
        <v>20</v>
      </c>
      <c r="G1318" s="5" t="s">
        <v>2091</v>
      </c>
      <c r="K1318" s="5" t="s">
        <v>46</v>
      </c>
      <c r="M1318" s="4" t="s">
        <v>32</v>
      </c>
      <c r="W1318" s="4" t="s">
        <v>32</v>
      </c>
    </row>
    <row r="1319" customFormat="false" ht="22.5" hidden="false" customHeight="false" outlineLevel="0" collapsed="false">
      <c r="A1319" s="1" t="s">
        <v>122</v>
      </c>
      <c r="B1319" s="2" t="n">
        <v>70</v>
      </c>
      <c r="C1319" s="3" t="n">
        <v>2006</v>
      </c>
      <c r="D1319" s="4" t="s">
        <v>1956</v>
      </c>
      <c r="E1319" s="4" t="n">
        <v>20</v>
      </c>
      <c r="F1319" s="4" t="n">
        <v>23</v>
      </c>
      <c r="G1319" s="5" t="s">
        <v>2092</v>
      </c>
      <c r="H1319" s="5" t="s">
        <v>2093</v>
      </c>
      <c r="I1319" s="5" t="s">
        <v>2094</v>
      </c>
      <c r="J1319" s="5" t="s">
        <v>769</v>
      </c>
      <c r="K1319" s="5" t="s">
        <v>31</v>
      </c>
    </row>
    <row r="1320" customFormat="false" ht="22.5" hidden="false" customHeight="false" outlineLevel="0" collapsed="false">
      <c r="A1320" s="1" t="s">
        <v>122</v>
      </c>
      <c r="B1320" s="2" t="n">
        <v>70</v>
      </c>
      <c r="C1320" s="3" t="n">
        <v>2006</v>
      </c>
      <c r="D1320" s="4" t="s">
        <v>1956</v>
      </c>
      <c r="E1320" s="4" t="n">
        <v>23</v>
      </c>
      <c r="F1320" s="4" t="n">
        <v>35</v>
      </c>
      <c r="G1320" s="5" t="s">
        <v>2095</v>
      </c>
      <c r="H1320" s="5" t="s">
        <v>2096</v>
      </c>
      <c r="I1320" s="5" t="s">
        <v>2094</v>
      </c>
      <c r="J1320" s="5" t="s">
        <v>769</v>
      </c>
      <c r="K1320" s="5" t="s">
        <v>31</v>
      </c>
      <c r="L1320" s="6" t="s">
        <v>32</v>
      </c>
    </row>
    <row r="1321" customFormat="false" ht="22.5" hidden="false" customHeight="false" outlineLevel="0" collapsed="false">
      <c r="A1321" s="1" t="s">
        <v>288</v>
      </c>
      <c r="B1321" s="2" t="n">
        <v>70</v>
      </c>
      <c r="C1321" s="3" t="n">
        <v>2006</v>
      </c>
      <c r="D1321" s="4" t="s">
        <v>1956</v>
      </c>
      <c r="E1321" s="4" t="n">
        <v>36</v>
      </c>
      <c r="F1321" s="4" t="n">
        <v>41</v>
      </c>
      <c r="G1321" s="5" t="s">
        <v>2097</v>
      </c>
      <c r="H1321" s="5" t="s">
        <v>2098</v>
      </c>
      <c r="I1321" s="5" t="s">
        <v>1717</v>
      </c>
      <c r="J1321" s="5" t="s">
        <v>705</v>
      </c>
      <c r="K1321" s="5" t="s">
        <v>31</v>
      </c>
      <c r="L1321" s="6" t="s">
        <v>32</v>
      </c>
    </row>
    <row r="1322" customFormat="false" ht="22.5" hidden="false" customHeight="false" outlineLevel="0" collapsed="false">
      <c r="A1322" s="1" t="s">
        <v>786</v>
      </c>
      <c r="B1322" s="2" t="n">
        <v>70</v>
      </c>
      <c r="C1322" s="3" t="n">
        <v>2006</v>
      </c>
      <c r="D1322" s="4" t="s">
        <v>1956</v>
      </c>
      <c r="E1322" s="4" t="n">
        <v>41</v>
      </c>
      <c r="F1322" s="4" t="n">
        <v>45</v>
      </c>
      <c r="G1322" s="5" t="s">
        <v>2099</v>
      </c>
      <c r="H1322" s="5" t="s">
        <v>2100</v>
      </c>
      <c r="I1322" s="5" t="s">
        <v>2101</v>
      </c>
      <c r="J1322" s="5" t="s">
        <v>2102</v>
      </c>
      <c r="K1322" s="5" t="s">
        <v>243</v>
      </c>
      <c r="L1322" s="6" t="s">
        <v>32</v>
      </c>
      <c r="W1322" s="4" t="s">
        <v>32</v>
      </c>
    </row>
    <row r="1323" customFormat="false" ht="11.25" hidden="false" customHeight="false" outlineLevel="0" collapsed="false">
      <c r="A1323" s="1" t="s">
        <v>164</v>
      </c>
      <c r="B1323" s="2" t="n">
        <v>70</v>
      </c>
      <c r="C1323" s="3" t="n">
        <v>2006</v>
      </c>
      <c r="D1323" s="4" t="s">
        <v>1956</v>
      </c>
      <c r="E1323" s="4" t="n">
        <v>46</v>
      </c>
      <c r="F1323" s="4" t="n">
        <v>49</v>
      </c>
      <c r="G1323" s="5" t="s">
        <v>2103</v>
      </c>
      <c r="I1323" s="5" t="s">
        <v>191</v>
      </c>
      <c r="J1323" s="5" t="s">
        <v>192</v>
      </c>
      <c r="K1323" s="5" t="s">
        <v>31</v>
      </c>
      <c r="L1323" s="6" t="s">
        <v>32</v>
      </c>
    </row>
    <row r="1324" customFormat="false" ht="45" hidden="false" customHeight="false" outlineLevel="0" collapsed="false">
      <c r="A1324" s="1" t="s">
        <v>1292</v>
      </c>
      <c r="B1324" s="2" t="n">
        <v>70</v>
      </c>
      <c r="C1324" s="3" t="n">
        <v>2006</v>
      </c>
      <c r="D1324" s="4" t="s">
        <v>1956</v>
      </c>
      <c r="E1324" s="4" t="n">
        <v>49</v>
      </c>
      <c r="F1324" s="4" t="n">
        <v>50</v>
      </c>
      <c r="G1324" s="5" t="s">
        <v>2104</v>
      </c>
      <c r="H1324" s="5" t="s">
        <v>221</v>
      </c>
      <c r="I1324" s="5" t="s">
        <v>2105</v>
      </c>
      <c r="J1324" s="5" t="s">
        <v>222</v>
      </c>
      <c r="K1324" s="5" t="s">
        <v>223</v>
      </c>
      <c r="L1324" s="6" t="s">
        <v>32</v>
      </c>
      <c r="Y1324" s="4" t="s">
        <v>32</v>
      </c>
    </row>
    <row r="1325" customFormat="false" ht="33.75" hidden="false" customHeight="false" outlineLevel="0" collapsed="false">
      <c r="A1325" s="1" t="s">
        <v>56</v>
      </c>
      <c r="B1325" s="2" t="n">
        <v>70</v>
      </c>
      <c r="C1325" s="3" t="n">
        <v>2006</v>
      </c>
      <c r="D1325" s="4" t="s">
        <v>1956</v>
      </c>
      <c r="E1325" s="4" t="n">
        <v>51</v>
      </c>
      <c r="F1325" s="4" t="n">
        <v>52</v>
      </c>
      <c r="G1325" s="5" t="s">
        <v>2106</v>
      </c>
      <c r="I1325" s="5" t="s">
        <v>2107</v>
      </c>
      <c r="J1325" s="5" t="s">
        <v>2108</v>
      </c>
      <c r="K1325" s="5" t="s">
        <v>209</v>
      </c>
      <c r="L1325" s="6" t="s">
        <v>32</v>
      </c>
      <c r="Y1325" s="4" t="s">
        <v>32</v>
      </c>
    </row>
    <row r="1326" customFormat="false" ht="22.5" hidden="false" customHeight="false" outlineLevel="0" collapsed="false">
      <c r="A1326" s="1" t="s">
        <v>122</v>
      </c>
      <c r="B1326" s="2" t="n">
        <v>70</v>
      </c>
      <c r="C1326" s="3" t="n">
        <v>2006</v>
      </c>
      <c r="D1326" s="4" t="s">
        <v>1956</v>
      </c>
      <c r="E1326" s="4" t="n">
        <v>52</v>
      </c>
      <c r="G1326" s="5" t="s">
        <v>2109</v>
      </c>
      <c r="K1326" s="5" t="s">
        <v>575</v>
      </c>
      <c r="L1326" s="6" t="s">
        <v>32</v>
      </c>
      <c r="Y1326" s="4" t="s">
        <v>32</v>
      </c>
      <c r="AA1326" s="4" t="s">
        <v>32</v>
      </c>
    </row>
    <row r="1327" customFormat="false" ht="11.25" hidden="false" customHeight="false" outlineLevel="0" collapsed="false">
      <c r="A1327" s="1" t="s">
        <v>122</v>
      </c>
      <c r="B1327" s="2" t="n">
        <v>71</v>
      </c>
      <c r="C1327" s="3" t="n">
        <v>2007</v>
      </c>
      <c r="D1327" s="4" t="s">
        <v>1943</v>
      </c>
      <c r="E1327" s="4" t="n">
        <v>2</v>
      </c>
      <c r="F1327" s="4" t="n">
        <v>6</v>
      </c>
      <c r="G1327" s="5" t="s">
        <v>2110</v>
      </c>
      <c r="AA1327" s="4" t="s">
        <v>32</v>
      </c>
    </row>
    <row r="1328" customFormat="false" ht="11.25" hidden="false" customHeight="false" outlineLevel="0" collapsed="false">
      <c r="A1328" s="1" t="s">
        <v>533</v>
      </c>
      <c r="B1328" s="2" t="n">
        <v>71</v>
      </c>
      <c r="C1328" s="3" t="n">
        <v>2007</v>
      </c>
      <c r="D1328" s="4" t="s">
        <v>1943</v>
      </c>
      <c r="E1328" s="4" t="n">
        <v>6</v>
      </c>
      <c r="F1328" s="4" t="n">
        <v>7</v>
      </c>
      <c r="G1328" s="5" t="s">
        <v>2111</v>
      </c>
      <c r="I1328" s="5" t="s">
        <v>654</v>
      </c>
      <c r="J1328" s="5" t="s">
        <v>408</v>
      </c>
      <c r="K1328" s="5" t="s">
        <v>31</v>
      </c>
    </row>
    <row r="1329" customFormat="false" ht="11.25" hidden="false" customHeight="false" outlineLevel="0" collapsed="false">
      <c r="A1329" s="1" t="s">
        <v>1292</v>
      </c>
      <c r="B1329" s="2" t="n">
        <v>71</v>
      </c>
      <c r="C1329" s="3" t="n">
        <v>2007</v>
      </c>
      <c r="D1329" s="4" t="s">
        <v>1943</v>
      </c>
      <c r="E1329" s="4" t="n">
        <v>8</v>
      </c>
      <c r="F1329" s="4" t="n">
        <v>9</v>
      </c>
      <c r="G1329" s="5" t="s">
        <v>2112</v>
      </c>
      <c r="I1329" s="5" t="s">
        <v>118</v>
      </c>
      <c r="J1329" s="5" t="s">
        <v>119</v>
      </c>
      <c r="K1329" s="5" t="s">
        <v>31</v>
      </c>
      <c r="L1329" s="6" t="s">
        <v>32</v>
      </c>
      <c r="X1329" s="4" t="s">
        <v>32</v>
      </c>
    </row>
    <row r="1330" customFormat="false" ht="22.5" hidden="false" customHeight="false" outlineLevel="0" collapsed="false">
      <c r="A1330" s="1" t="s">
        <v>2113</v>
      </c>
      <c r="B1330" s="2" t="n">
        <v>71</v>
      </c>
      <c r="C1330" s="3" t="n">
        <v>2007</v>
      </c>
      <c r="D1330" s="4" t="s">
        <v>1943</v>
      </c>
      <c r="E1330" s="4" t="n">
        <v>10</v>
      </c>
      <c r="F1330" s="4" t="n">
        <v>19</v>
      </c>
      <c r="G1330" s="5" t="s">
        <v>2114</v>
      </c>
      <c r="M1330" s="4" t="s">
        <v>32</v>
      </c>
    </row>
    <row r="1331" customFormat="false" ht="22.5" hidden="false" customHeight="false" outlineLevel="0" collapsed="false">
      <c r="A1331" s="1" t="s">
        <v>56</v>
      </c>
      <c r="B1331" s="2" t="n">
        <v>71</v>
      </c>
      <c r="C1331" s="3" t="n">
        <v>2007</v>
      </c>
      <c r="D1331" s="4" t="s">
        <v>1943</v>
      </c>
      <c r="E1331" s="4" t="n">
        <v>20</v>
      </c>
      <c r="F1331" s="4" t="n">
        <v>28</v>
      </c>
      <c r="G1331" s="5" t="s">
        <v>2115</v>
      </c>
      <c r="I1331" s="5" t="s">
        <v>2116</v>
      </c>
      <c r="J1331" s="5" t="s">
        <v>1903</v>
      </c>
      <c r="K1331" s="5" t="s">
        <v>31</v>
      </c>
    </row>
    <row r="1332" customFormat="false" ht="22.5" hidden="false" customHeight="false" outlineLevel="0" collapsed="false">
      <c r="A1332" s="1" t="s">
        <v>2117</v>
      </c>
      <c r="B1332" s="2" t="n">
        <v>71</v>
      </c>
      <c r="C1332" s="3" t="n">
        <v>2007</v>
      </c>
      <c r="D1332" s="4" t="s">
        <v>1943</v>
      </c>
      <c r="E1332" s="4" t="n">
        <v>28</v>
      </c>
      <c r="F1332" s="4" t="n">
        <v>35</v>
      </c>
      <c r="G1332" s="5" t="s">
        <v>2118</v>
      </c>
      <c r="I1332" s="5" t="s">
        <v>118</v>
      </c>
      <c r="J1332" s="5" t="s">
        <v>119</v>
      </c>
      <c r="K1332" s="5" t="s">
        <v>31</v>
      </c>
      <c r="L1332" s="6" t="s">
        <v>32</v>
      </c>
      <c r="Q1332" s="4" t="s">
        <v>32</v>
      </c>
    </row>
    <row r="1333" customFormat="false" ht="11.25" hidden="false" customHeight="false" outlineLevel="0" collapsed="false">
      <c r="A1333" s="1" t="s">
        <v>2119</v>
      </c>
      <c r="B1333" s="2" t="n">
        <v>71</v>
      </c>
      <c r="C1333" s="3" t="n">
        <v>2007</v>
      </c>
      <c r="D1333" s="4" t="s">
        <v>1943</v>
      </c>
      <c r="E1333" s="4" t="n">
        <v>35</v>
      </c>
      <c r="F1333" s="4" t="n">
        <v>36</v>
      </c>
      <c r="G1333" s="5" t="s">
        <v>2120</v>
      </c>
      <c r="K1333" s="5" t="s">
        <v>31</v>
      </c>
      <c r="L1333" s="6" t="s">
        <v>32</v>
      </c>
      <c r="Q1333" s="4" t="s">
        <v>32</v>
      </c>
      <c r="U1333" s="4" t="s">
        <v>32</v>
      </c>
    </row>
    <row r="1334" customFormat="false" ht="22.5" hidden="false" customHeight="false" outlineLevel="0" collapsed="false">
      <c r="A1334" s="1" t="s">
        <v>1995</v>
      </c>
      <c r="B1334" s="2" t="n">
        <v>71</v>
      </c>
      <c r="C1334" s="3" t="n">
        <v>2007</v>
      </c>
      <c r="D1334" s="4" t="s">
        <v>1943</v>
      </c>
      <c r="E1334" s="4" t="n">
        <v>36</v>
      </c>
      <c r="F1334" s="4" t="n">
        <v>41</v>
      </c>
      <c r="G1334" s="5" t="s">
        <v>2121</v>
      </c>
      <c r="I1334" s="5" t="s">
        <v>118</v>
      </c>
      <c r="J1334" s="5" t="s">
        <v>119</v>
      </c>
      <c r="K1334" s="5" t="s">
        <v>31</v>
      </c>
      <c r="N1334" s="4" t="s">
        <v>32</v>
      </c>
    </row>
    <row r="1335" customFormat="false" ht="22.5" hidden="false" customHeight="false" outlineLevel="0" collapsed="false">
      <c r="A1335" s="1" t="s">
        <v>2122</v>
      </c>
      <c r="B1335" s="2" t="n">
        <v>71</v>
      </c>
      <c r="C1335" s="3" t="n">
        <v>2007</v>
      </c>
      <c r="D1335" s="4" t="s">
        <v>1943</v>
      </c>
      <c r="E1335" s="4" t="n">
        <v>42</v>
      </c>
      <c r="F1335" s="4" t="n">
        <v>48</v>
      </c>
      <c r="G1335" s="5" t="s">
        <v>2123</v>
      </c>
      <c r="I1335" s="5" t="s">
        <v>2124</v>
      </c>
      <c r="K1335" s="5" t="s">
        <v>270</v>
      </c>
      <c r="L1335" s="6" t="s">
        <v>32</v>
      </c>
    </row>
    <row r="1336" customFormat="false" ht="11.25" hidden="false" customHeight="false" outlineLevel="0" collapsed="false">
      <c r="A1336" s="1" t="s">
        <v>2125</v>
      </c>
      <c r="B1336" s="2" t="n">
        <v>71</v>
      </c>
      <c r="C1336" s="3" t="n">
        <v>2007</v>
      </c>
      <c r="D1336" s="4" t="s">
        <v>1943</v>
      </c>
      <c r="E1336" s="4" t="n">
        <v>48</v>
      </c>
      <c r="G1336" s="5" t="s">
        <v>2126</v>
      </c>
      <c r="I1336" s="5" t="s">
        <v>38</v>
      </c>
      <c r="J1336" s="5" t="s">
        <v>39</v>
      </c>
      <c r="K1336" s="5" t="s">
        <v>31</v>
      </c>
      <c r="L1336" s="6" t="s">
        <v>32</v>
      </c>
      <c r="U1336" s="4" t="s">
        <v>32</v>
      </c>
    </row>
    <row r="1337" customFormat="false" ht="11.25" hidden="false" customHeight="false" outlineLevel="0" collapsed="false">
      <c r="A1337" s="1" t="s">
        <v>1965</v>
      </c>
      <c r="B1337" s="2" t="n">
        <v>71</v>
      </c>
      <c r="C1337" s="3" t="n">
        <v>2007</v>
      </c>
      <c r="D1337" s="4" t="s">
        <v>1943</v>
      </c>
      <c r="E1337" s="4" t="n">
        <v>49</v>
      </c>
      <c r="F1337" s="4" t="n">
        <v>51</v>
      </c>
      <c r="G1337" s="5" t="s">
        <v>2127</v>
      </c>
      <c r="K1337" s="5" t="s">
        <v>1967</v>
      </c>
      <c r="V1337" s="4" t="s">
        <v>32</v>
      </c>
    </row>
    <row r="1338" customFormat="false" ht="22.5" hidden="false" customHeight="false" outlineLevel="0" collapsed="false">
      <c r="A1338" s="1" t="s">
        <v>1292</v>
      </c>
      <c r="B1338" s="2" t="n">
        <v>71</v>
      </c>
      <c r="C1338" s="3" t="n">
        <v>2007</v>
      </c>
      <c r="D1338" s="4" t="s">
        <v>1943</v>
      </c>
      <c r="E1338" s="4" t="n">
        <v>51</v>
      </c>
      <c r="F1338" s="4" t="n">
        <v>53</v>
      </c>
      <c r="G1338" s="5" t="s">
        <v>2128</v>
      </c>
      <c r="I1338" s="5" t="s">
        <v>853</v>
      </c>
      <c r="J1338" s="5" t="s">
        <v>192</v>
      </c>
      <c r="K1338" s="5" t="s">
        <v>31</v>
      </c>
      <c r="W1338" s="4" t="s">
        <v>32</v>
      </c>
    </row>
    <row r="1339" customFormat="false" ht="22.5" hidden="false" customHeight="false" outlineLevel="0" collapsed="false">
      <c r="A1339" s="1" t="s">
        <v>1795</v>
      </c>
      <c r="B1339" s="2" t="n">
        <v>71</v>
      </c>
      <c r="C1339" s="3" t="n">
        <v>2007</v>
      </c>
      <c r="D1339" s="4" t="s">
        <v>1943</v>
      </c>
      <c r="E1339" s="4" t="n">
        <v>54</v>
      </c>
      <c r="F1339" s="4" t="n">
        <v>55</v>
      </c>
      <c r="G1339" s="5" t="s">
        <v>2129</v>
      </c>
      <c r="J1339" s="5" t="s">
        <v>1094</v>
      </c>
      <c r="K1339" s="5" t="s">
        <v>31</v>
      </c>
      <c r="U1339" s="4" t="s">
        <v>32</v>
      </c>
    </row>
    <row r="1340" customFormat="false" ht="22.5" hidden="false" customHeight="false" outlineLevel="0" collapsed="false">
      <c r="A1340" s="1" t="s">
        <v>755</v>
      </c>
      <c r="B1340" s="2" t="n">
        <v>71</v>
      </c>
      <c r="C1340" s="3" t="n">
        <v>2007</v>
      </c>
      <c r="D1340" s="4" t="s">
        <v>1943</v>
      </c>
      <c r="E1340" s="4" t="n">
        <v>56</v>
      </c>
      <c r="F1340" s="4" t="n">
        <v>58</v>
      </c>
      <c r="G1340" s="5" t="s">
        <v>2130</v>
      </c>
      <c r="H1340" s="5" t="s">
        <v>2131</v>
      </c>
      <c r="I1340" s="5" t="s">
        <v>2132</v>
      </c>
      <c r="J1340" s="5" t="s">
        <v>691</v>
      </c>
      <c r="K1340" s="5" t="s">
        <v>31</v>
      </c>
    </row>
    <row r="1341" customFormat="false" ht="22.5" hidden="false" customHeight="false" outlineLevel="0" collapsed="false">
      <c r="A1341" s="1" t="s">
        <v>2133</v>
      </c>
      <c r="B1341" s="2" t="n">
        <v>71</v>
      </c>
      <c r="C1341" s="3" t="n">
        <v>2007</v>
      </c>
      <c r="D1341" s="4" t="s">
        <v>1943</v>
      </c>
      <c r="E1341" s="4" t="n">
        <v>59</v>
      </c>
      <c r="G1341" s="5" t="s">
        <v>2134</v>
      </c>
      <c r="H1341" s="5" t="s">
        <v>2135</v>
      </c>
      <c r="I1341" s="5" t="s">
        <v>1497</v>
      </c>
      <c r="J1341" s="5" t="s">
        <v>887</v>
      </c>
      <c r="K1341" s="5" t="s">
        <v>31</v>
      </c>
      <c r="L1341" s="6" t="s">
        <v>32</v>
      </c>
      <c r="AA1341" s="4" t="s">
        <v>32</v>
      </c>
    </row>
    <row r="1342" customFormat="false" ht="11.25" hidden="false" customHeight="false" outlineLevel="0" collapsed="false">
      <c r="A1342" s="1" t="s">
        <v>1348</v>
      </c>
      <c r="B1342" s="2" t="n">
        <v>71</v>
      </c>
      <c r="C1342" s="3" t="n">
        <v>2007</v>
      </c>
      <c r="D1342" s="4" t="s">
        <v>1943</v>
      </c>
      <c r="E1342" s="4" t="n">
        <v>60</v>
      </c>
      <c r="G1342" s="5" t="s">
        <v>2136</v>
      </c>
      <c r="H1342" s="5" t="s">
        <v>2137</v>
      </c>
      <c r="I1342" s="5" t="s">
        <v>404</v>
      </c>
      <c r="J1342" s="5" t="s">
        <v>405</v>
      </c>
      <c r="K1342" s="5" t="s">
        <v>31</v>
      </c>
      <c r="T1342" s="4" t="s">
        <v>32</v>
      </c>
    </row>
    <row r="1343" customFormat="false" ht="11.25" hidden="false" customHeight="false" outlineLevel="0" collapsed="false">
      <c r="A1343" s="1" t="s">
        <v>1292</v>
      </c>
      <c r="B1343" s="2" t="n">
        <v>72</v>
      </c>
      <c r="C1343" s="3" t="s">
        <v>2138</v>
      </c>
      <c r="D1343" s="4" t="s">
        <v>1394</v>
      </c>
      <c r="E1343" s="4" t="n">
        <v>1</v>
      </c>
      <c r="G1343" s="5" t="s">
        <v>942</v>
      </c>
      <c r="Z1343" s="4" t="s">
        <v>32</v>
      </c>
    </row>
    <row r="1344" customFormat="false" ht="11.25" hidden="false" customHeight="false" outlineLevel="0" collapsed="false">
      <c r="A1344" s="1" t="s">
        <v>25</v>
      </c>
      <c r="B1344" s="2" t="n">
        <v>72</v>
      </c>
      <c r="C1344" s="3" t="s">
        <v>2138</v>
      </c>
      <c r="D1344" s="4" t="s">
        <v>1394</v>
      </c>
      <c r="E1344" s="4" t="n">
        <v>2</v>
      </c>
      <c r="G1344" s="5" t="s">
        <v>2139</v>
      </c>
      <c r="Z1344" s="4" t="s">
        <v>32</v>
      </c>
    </row>
    <row r="1345" customFormat="false" ht="11.25" hidden="false" customHeight="false" outlineLevel="0" collapsed="false">
      <c r="A1345" s="1" t="s">
        <v>1292</v>
      </c>
      <c r="B1345" s="2" t="n">
        <v>72</v>
      </c>
      <c r="C1345" s="3" t="s">
        <v>2138</v>
      </c>
      <c r="D1345" s="4" t="s">
        <v>1394</v>
      </c>
      <c r="E1345" s="4" t="n">
        <v>3</v>
      </c>
      <c r="F1345" s="4" t="n">
        <v>7</v>
      </c>
      <c r="G1345" s="5" t="s">
        <v>2140</v>
      </c>
      <c r="I1345" s="5" t="s">
        <v>1210</v>
      </c>
      <c r="J1345" s="5" t="s">
        <v>87</v>
      </c>
      <c r="K1345" s="5" t="s">
        <v>31</v>
      </c>
      <c r="L1345" s="6" t="s">
        <v>32</v>
      </c>
      <c r="P1345" s="4" t="s">
        <v>32</v>
      </c>
      <c r="U1345" s="4" t="s">
        <v>32</v>
      </c>
      <c r="X1345" s="4" t="s">
        <v>32</v>
      </c>
    </row>
    <row r="1346" customFormat="false" ht="33.75" hidden="false" customHeight="false" outlineLevel="0" collapsed="false">
      <c r="A1346" s="1" t="s">
        <v>288</v>
      </c>
      <c r="B1346" s="2" t="n">
        <v>72</v>
      </c>
      <c r="C1346" s="3" t="s">
        <v>2138</v>
      </c>
      <c r="D1346" s="4" t="s">
        <v>1394</v>
      </c>
      <c r="E1346" s="4" t="n">
        <v>8</v>
      </c>
      <c r="F1346" s="4" t="n">
        <v>10</v>
      </c>
      <c r="G1346" s="5" t="s">
        <v>2141</v>
      </c>
      <c r="J1346" s="5" t="s">
        <v>705</v>
      </c>
      <c r="K1346" s="5" t="s">
        <v>31</v>
      </c>
      <c r="Q1346" s="4" t="s">
        <v>32</v>
      </c>
      <c r="W1346" s="4" t="s">
        <v>32</v>
      </c>
    </row>
    <row r="1347" customFormat="false" ht="22.5" hidden="false" customHeight="false" outlineLevel="0" collapsed="false">
      <c r="A1347" s="1" t="s">
        <v>122</v>
      </c>
      <c r="B1347" s="2" t="n">
        <v>72</v>
      </c>
      <c r="C1347" s="3" t="s">
        <v>2138</v>
      </c>
      <c r="D1347" s="4" t="s">
        <v>1394</v>
      </c>
      <c r="E1347" s="4" t="n">
        <v>10</v>
      </c>
      <c r="F1347" s="4" t="n">
        <v>11</v>
      </c>
      <c r="G1347" s="5" t="s">
        <v>2142</v>
      </c>
      <c r="I1347" s="5" t="s">
        <v>2143</v>
      </c>
      <c r="J1347" s="5" t="s">
        <v>621</v>
      </c>
      <c r="K1347" s="5" t="s">
        <v>31</v>
      </c>
      <c r="T1347" s="4" t="s">
        <v>32</v>
      </c>
    </row>
    <row r="1348" customFormat="false" ht="11.25" hidden="false" customHeight="false" outlineLevel="0" collapsed="false">
      <c r="A1348" s="1" t="s">
        <v>33</v>
      </c>
      <c r="B1348" s="2" t="n">
        <v>72</v>
      </c>
      <c r="C1348" s="3" t="s">
        <v>2138</v>
      </c>
      <c r="D1348" s="4" t="s">
        <v>1394</v>
      </c>
      <c r="E1348" s="4" t="n">
        <v>12</v>
      </c>
      <c r="F1348" s="4" t="n">
        <v>15</v>
      </c>
      <c r="G1348" s="5" t="s">
        <v>2144</v>
      </c>
      <c r="K1348" s="5" t="s">
        <v>31</v>
      </c>
      <c r="U1348" s="4" t="s">
        <v>32</v>
      </c>
    </row>
    <row r="1349" customFormat="false" ht="33.75" hidden="false" customHeight="false" outlineLevel="0" collapsed="false">
      <c r="A1349" s="1" t="s">
        <v>56</v>
      </c>
      <c r="B1349" s="2" t="n">
        <v>72</v>
      </c>
      <c r="C1349" s="3" t="s">
        <v>2138</v>
      </c>
      <c r="D1349" s="4" t="s">
        <v>1394</v>
      </c>
      <c r="E1349" s="4" t="n">
        <v>15</v>
      </c>
      <c r="F1349" s="4" t="n">
        <v>17</v>
      </c>
      <c r="G1349" s="5" t="s">
        <v>2145</v>
      </c>
      <c r="I1349" s="5" t="s">
        <v>2146</v>
      </c>
      <c r="K1349" s="5" t="s">
        <v>349</v>
      </c>
      <c r="X1349" s="4" t="s">
        <v>32</v>
      </c>
    </row>
    <row r="1350" customFormat="false" ht="11.25" hidden="false" customHeight="false" outlineLevel="0" collapsed="false">
      <c r="A1350" s="1" t="s">
        <v>33</v>
      </c>
      <c r="B1350" s="2" t="n">
        <v>72</v>
      </c>
      <c r="C1350" s="3" t="s">
        <v>2138</v>
      </c>
      <c r="D1350" s="4" t="s">
        <v>1394</v>
      </c>
      <c r="E1350" s="4" t="n">
        <v>18</v>
      </c>
      <c r="F1350" s="4" t="n">
        <v>21</v>
      </c>
      <c r="G1350" s="5" t="s">
        <v>2147</v>
      </c>
      <c r="I1350" s="5" t="s">
        <v>2148</v>
      </c>
      <c r="J1350" s="5" t="s">
        <v>745</v>
      </c>
      <c r="K1350" s="5" t="s">
        <v>31</v>
      </c>
      <c r="U1350" s="4" t="s">
        <v>32</v>
      </c>
    </row>
    <row r="1351" customFormat="false" ht="22.5" hidden="false" customHeight="false" outlineLevel="0" collapsed="false">
      <c r="A1351" s="1" t="s">
        <v>1355</v>
      </c>
      <c r="B1351" s="2" t="n">
        <v>72</v>
      </c>
      <c r="C1351" s="3" t="s">
        <v>2138</v>
      </c>
      <c r="D1351" s="4" t="s">
        <v>1394</v>
      </c>
      <c r="E1351" s="4" t="n">
        <v>21</v>
      </c>
      <c r="F1351" s="4" t="n">
        <v>28</v>
      </c>
      <c r="G1351" s="5" t="s">
        <v>2149</v>
      </c>
      <c r="I1351" s="5" t="s">
        <v>1707</v>
      </c>
      <c r="J1351" s="5" t="s">
        <v>119</v>
      </c>
      <c r="K1351" s="5" t="s">
        <v>31</v>
      </c>
      <c r="L1351" s="6" t="s">
        <v>32</v>
      </c>
      <c r="P1351" s="4" t="s">
        <v>32</v>
      </c>
      <c r="Q1351" s="4" t="s">
        <v>2150</v>
      </c>
      <c r="U1351" s="4" t="s">
        <v>32</v>
      </c>
    </row>
    <row r="1352" customFormat="false" ht="11.25" hidden="false" customHeight="false" outlineLevel="0" collapsed="false">
      <c r="A1352" s="1" t="s">
        <v>2151</v>
      </c>
      <c r="B1352" s="2" t="n">
        <v>72</v>
      </c>
      <c r="C1352" s="3" t="s">
        <v>2138</v>
      </c>
      <c r="D1352" s="4" t="s">
        <v>1394</v>
      </c>
      <c r="E1352" s="4" t="n">
        <v>28</v>
      </c>
      <c r="F1352" s="4" t="n">
        <v>29</v>
      </c>
      <c r="G1352" s="5" t="s">
        <v>2152</v>
      </c>
      <c r="I1352" s="5" t="s">
        <v>1707</v>
      </c>
      <c r="J1352" s="5" t="s">
        <v>119</v>
      </c>
      <c r="K1352" s="5" t="s">
        <v>31</v>
      </c>
      <c r="U1352" s="4" t="s">
        <v>32</v>
      </c>
    </row>
    <row r="1353" customFormat="false" ht="22.5" hidden="false" customHeight="false" outlineLevel="0" collapsed="false">
      <c r="A1353" s="1" t="s">
        <v>122</v>
      </c>
      <c r="B1353" s="2" t="n">
        <v>72</v>
      </c>
      <c r="C1353" s="3" t="s">
        <v>2138</v>
      </c>
      <c r="D1353" s="4" t="s">
        <v>1394</v>
      </c>
      <c r="E1353" s="4" t="n">
        <v>29</v>
      </c>
      <c r="F1353" s="4" t="n">
        <v>34</v>
      </c>
      <c r="G1353" s="5" t="s">
        <v>2153</v>
      </c>
      <c r="H1353" s="5" t="s">
        <v>2154</v>
      </c>
      <c r="I1353" s="5" t="s">
        <v>358</v>
      </c>
      <c r="J1353" s="5" t="s">
        <v>126</v>
      </c>
      <c r="K1353" s="5" t="s">
        <v>31</v>
      </c>
      <c r="L1353" s="6" t="s">
        <v>32</v>
      </c>
      <c r="U1353" s="4" t="s">
        <v>32</v>
      </c>
    </row>
    <row r="1354" customFormat="false" ht="11.25" hidden="false" customHeight="false" outlineLevel="0" collapsed="false">
      <c r="A1354" s="1" t="s">
        <v>2155</v>
      </c>
      <c r="B1354" s="2" t="n">
        <v>72</v>
      </c>
      <c r="C1354" s="3" t="s">
        <v>2138</v>
      </c>
      <c r="D1354" s="4" t="s">
        <v>1394</v>
      </c>
      <c r="E1354" s="4" t="n">
        <v>35</v>
      </c>
      <c r="F1354" s="4" t="n">
        <v>46</v>
      </c>
      <c r="G1354" s="5" t="s">
        <v>2156</v>
      </c>
      <c r="I1354" s="5" t="s">
        <v>158</v>
      </c>
      <c r="J1354" s="5" t="s">
        <v>119</v>
      </c>
      <c r="K1354" s="5" t="s">
        <v>31</v>
      </c>
      <c r="U1354" s="4" t="s">
        <v>32</v>
      </c>
    </row>
    <row r="1355" customFormat="false" ht="11.25" hidden="false" customHeight="false" outlineLevel="0" collapsed="false">
      <c r="A1355" s="1" t="s">
        <v>56</v>
      </c>
      <c r="B1355" s="2" t="n">
        <v>72</v>
      </c>
      <c r="C1355" s="3" t="s">
        <v>2138</v>
      </c>
      <c r="D1355" s="4" t="s">
        <v>1394</v>
      </c>
      <c r="E1355" s="4" t="n">
        <v>47</v>
      </c>
      <c r="F1355" s="4" t="n">
        <v>48</v>
      </c>
      <c r="G1355" s="5" t="s">
        <v>2157</v>
      </c>
      <c r="I1355" s="5" t="s">
        <v>2158</v>
      </c>
      <c r="K1355" s="5" t="s">
        <v>156</v>
      </c>
      <c r="L1355" s="6" t="s">
        <v>32</v>
      </c>
    </row>
    <row r="1356" customFormat="false" ht="11.25" hidden="false" customHeight="false" outlineLevel="0" collapsed="false">
      <c r="A1356" s="1" t="s">
        <v>356</v>
      </c>
      <c r="B1356" s="2" t="n">
        <v>72</v>
      </c>
      <c r="C1356" s="3" t="s">
        <v>2138</v>
      </c>
      <c r="D1356" s="4" t="s">
        <v>1394</v>
      </c>
      <c r="E1356" s="4" t="n">
        <v>49</v>
      </c>
      <c r="F1356" s="4" t="n">
        <v>50</v>
      </c>
      <c r="G1356" s="5" t="s">
        <v>2159</v>
      </c>
      <c r="I1356" s="5" t="s">
        <v>358</v>
      </c>
      <c r="J1356" s="5" t="s">
        <v>126</v>
      </c>
      <c r="K1356" s="5" t="s">
        <v>31</v>
      </c>
      <c r="U1356" s="4" t="s">
        <v>32</v>
      </c>
    </row>
    <row r="1357" customFormat="false" ht="11.25" hidden="false" customHeight="false" outlineLevel="0" collapsed="false">
      <c r="A1357" s="1" t="s">
        <v>83</v>
      </c>
      <c r="B1357" s="2" t="n">
        <v>72</v>
      </c>
      <c r="C1357" s="3" t="s">
        <v>2138</v>
      </c>
      <c r="D1357" s="4" t="s">
        <v>1394</v>
      </c>
      <c r="E1357" s="4" t="n">
        <v>51</v>
      </c>
      <c r="G1357" s="5" t="s">
        <v>2160</v>
      </c>
      <c r="L1357" s="6" t="s">
        <v>32</v>
      </c>
    </row>
    <row r="1358" customFormat="false" ht="22.5" hidden="false" customHeight="false" outlineLevel="0" collapsed="false">
      <c r="A1358" s="1" t="s">
        <v>2161</v>
      </c>
      <c r="B1358" s="2" t="n">
        <v>72</v>
      </c>
      <c r="C1358" s="3" t="s">
        <v>2138</v>
      </c>
      <c r="D1358" s="4" t="s">
        <v>1394</v>
      </c>
      <c r="E1358" s="4" t="n">
        <v>52</v>
      </c>
      <c r="F1358" s="4" t="n">
        <v>55</v>
      </c>
      <c r="G1358" s="5" t="s">
        <v>2162</v>
      </c>
      <c r="K1358" s="5" t="s">
        <v>31</v>
      </c>
      <c r="U1358" s="4" t="s">
        <v>32</v>
      </c>
    </row>
    <row r="1359" customFormat="false" ht="11.25" hidden="false" customHeight="false" outlineLevel="0" collapsed="false">
      <c r="A1359" s="1" t="s">
        <v>1292</v>
      </c>
      <c r="B1359" s="2" t="n">
        <v>73</v>
      </c>
      <c r="C1359" s="3" t="s">
        <v>2163</v>
      </c>
      <c r="D1359" s="4" t="s">
        <v>1362</v>
      </c>
      <c r="E1359" s="4" t="n">
        <v>1</v>
      </c>
      <c r="G1359" s="5" t="s">
        <v>942</v>
      </c>
      <c r="K1359" s="5" t="s">
        <v>31</v>
      </c>
      <c r="Z1359" s="4" t="s">
        <v>32</v>
      </c>
    </row>
    <row r="1360" customFormat="false" ht="11.25" hidden="false" customHeight="false" outlineLevel="0" collapsed="false">
      <c r="A1360" s="1" t="s">
        <v>122</v>
      </c>
      <c r="B1360" s="2" t="n">
        <v>73</v>
      </c>
      <c r="C1360" s="3" t="s">
        <v>2163</v>
      </c>
      <c r="D1360" s="4" t="s">
        <v>1362</v>
      </c>
      <c r="E1360" s="4" t="n">
        <v>2</v>
      </c>
      <c r="F1360" s="4" t="n">
        <v>4</v>
      </c>
      <c r="G1360" s="5" t="s">
        <v>2164</v>
      </c>
      <c r="K1360" s="5" t="s">
        <v>31</v>
      </c>
      <c r="L1360" s="6" t="s">
        <v>32</v>
      </c>
      <c r="U1360" s="4" t="s">
        <v>32</v>
      </c>
    </row>
    <row r="1361" customFormat="false" ht="11.25" hidden="false" customHeight="false" outlineLevel="0" collapsed="false">
      <c r="A1361" s="1" t="s">
        <v>2165</v>
      </c>
      <c r="B1361" s="2" t="n">
        <v>73</v>
      </c>
      <c r="C1361" s="3" t="s">
        <v>2163</v>
      </c>
      <c r="D1361" s="4" t="s">
        <v>1362</v>
      </c>
      <c r="E1361" s="4" t="n">
        <v>5</v>
      </c>
      <c r="F1361" s="4" t="n">
        <v>8</v>
      </c>
      <c r="G1361" s="5" t="s">
        <v>2166</v>
      </c>
      <c r="I1361" s="5" t="s">
        <v>340</v>
      </c>
      <c r="J1361" s="5" t="s">
        <v>341</v>
      </c>
      <c r="K1361" s="5" t="s">
        <v>31</v>
      </c>
      <c r="L1361" s="6" t="s">
        <v>32</v>
      </c>
    </row>
    <row r="1362" customFormat="false" ht="11.25" hidden="false" customHeight="false" outlineLevel="0" collapsed="false">
      <c r="A1362" s="1" t="s">
        <v>2167</v>
      </c>
      <c r="B1362" s="2" t="n">
        <v>73</v>
      </c>
      <c r="C1362" s="3" t="s">
        <v>2163</v>
      </c>
      <c r="D1362" s="4" t="s">
        <v>1362</v>
      </c>
      <c r="E1362" s="4" t="n">
        <v>8</v>
      </c>
      <c r="F1362" s="4" t="n">
        <v>12</v>
      </c>
      <c r="G1362" s="5" t="s">
        <v>2168</v>
      </c>
      <c r="I1362" s="5" t="s">
        <v>38</v>
      </c>
      <c r="J1362" s="5" t="s">
        <v>39</v>
      </c>
      <c r="K1362" s="5" t="s">
        <v>31</v>
      </c>
      <c r="U1362" s="4" t="s">
        <v>32</v>
      </c>
    </row>
    <row r="1363" customFormat="false" ht="22.5" hidden="false" customHeight="false" outlineLevel="0" collapsed="false">
      <c r="A1363" s="1" t="s">
        <v>164</v>
      </c>
      <c r="B1363" s="2" t="n">
        <v>73</v>
      </c>
      <c r="C1363" s="3" t="s">
        <v>2163</v>
      </c>
      <c r="D1363" s="4" t="s">
        <v>1362</v>
      </c>
      <c r="E1363" s="4" t="n">
        <v>12</v>
      </c>
      <c r="F1363" s="4" t="n">
        <v>15</v>
      </c>
      <c r="G1363" s="5" t="s">
        <v>2169</v>
      </c>
      <c r="I1363" s="5" t="s">
        <v>191</v>
      </c>
      <c r="J1363" s="5" t="s">
        <v>192</v>
      </c>
      <c r="K1363" s="5" t="s">
        <v>31</v>
      </c>
      <c r="L1363" s="6" t="s">
        <v>32</v>
      </c>
      <c r="U1363" s="4" t="s">
        <v>32</v>
      </c>
    </row>
    <row r="1364" customFormat="false" ht="22.5" hidden="false" customHeight="false" outlineLevel="0" collapsed="false">
      <c r="A1364" s="1" t="s">
        <v>56</v>
      </c>
      <c r="B1364" s="2" t="n">
        <v>73</v>
      </c>
      <c r="C1364" s="3" t="s">
        <v>2163</v>
      </c>
      <c r="D1364" s="4" t="s">
        <v>1362</v>
      </c>
      <c r="E1364" s="4" t="n">
        <v>16</v>
      </c>
      <c r="F1364" s="4" t="n">
        <v>18</v>
      </c>
      <c r="G1364" s="5" t="s">
        <v>2170</v>
      </c>
      <c r="I1364" s="5" t="s">
        <v>2171</v>
      </c>
      <c r="J1364" s="5" t="s">
        <v>130</v>
      </c>
      <c r="K1364" s="5" t="s">
        <v>31</v>
      </c>
      <c r="L1364" s="6" t="s">
        <v>32</v>
      </c>
      <c r="Q1364" s="4" t="s">
        <v>32</v>
      </c>
    </row>
    <row r="1365" customFormat="false" ht="11.25" hidden="false" customHeight="false" outlineLevel="0" collapsed="false">
      <c r="A1365" s="1" t="s">
        <v>33</v>
      </c>
      <c r="B1365" s="2" t="n">
        <v>73</v>
      </c>
      <c r="C1365" s="3" t="s">
        <v>2163</v>
      </c>
      <c r="D1365" s="4" t="s">
        <v>1362</v>
      </c>
      <c r="E1365" s="4" t="n">
        <v>18</v>
      </c>
      <c r="F1365" s="4" t="n">
        <v>21</v>
      </c>
      <c r="G1365" s="5" t="s">
        <v>2172</v>
      </c>
      <c r="I1365" s="5" t="s">
        <v>2173</v>
      </c>
      <c r="J1365" s="5" t="s">
        <v>2174</v>
      </c>
      <c r="K1365" s="5" t="s">
        <v>31</v>
      </c>
      <c r="U1365" s="4" t="s">
        <v>32</v>
      </c>
    </row>
    <row r="1366" customFormat="false" ht="11.25" hidden="false" customHeight="false" outlineLevel="0" collapsed="false">
      <c r="A1366" s="1" t="s">
        <v>164</v>
      </c>
      <c r="B1366" s="2" t="n">
        <v>73</v>
      </c>
      <c r="C1366" s="3" t="s">
        <v>2163</v>
      </c>
      <c r="D1366" s="4" t="s">
        <v>1362</v>
      </c>
      <c r="E1366" s="4" t="n">
        <v>21</v>
      </c>
      <c r="G1366" s="5" t="s">
        <v>2175</v>
      </c>
      <c r="K1366" s="5" t="s">
        <v>31</v>
      </c>
      <c r="V1366" s="4" t="s">
        <v>32</v>
      </c>
    </row>
    <row r="1367" customFormat="false" ht="11.25" hidden="false" customHeight="false" outlineLevel="0" collapsed="false">
      <c r="A1367" s="1" t="s">
        <v>140</v>
      </c>
      <c r="B1367" s="2" t="n">
        <v>73</v>
      </c>
      <c r="C1367" s="3" t="s">
        <v>2163</v>
      </c>
      <c r="D1367" s="4" t="s">
        <v>1362</v>
      </c>
      <c r="E1367" s="4" t="n">
        <v>22</v>
      </c>
      <c r="G1367" s="5" t="s">
        <v>2176</v>
      </c>
      <c r="I1367" s="5" t="s">
        <v>175</v>
      </c>
      <c r="J1367" s="5" t="s">
        <v>143</v>
      </c>
      <c r="K1367" s="5" t="s">
        <v>31</v>
      </c>
      <c r="U1367" s="4" t="s">
        <v>32</v>
      </c>
    </row>
    <row r="1368" customFormat="false" ht="11.25" hidden="false" customHeight="false" outlineLevel="0" collapsed="false">
      <c r="A1368" s="1" t="s">
        <v>288</v>
      </c>
      <c r="B1368" s="2" t="n">
        <v>73</v>
      </c>
      <c r="C1368" s="3" t="s">
        <v>2163</v>
      </c>
      <c r="D1368" s="4" t="s">
        <v>1362</v>
      </c>
      <c r="E1368" s="4" t="n">
        <v>23</v>
      </c>
      <c r="F1368" s="4" t="n">
        <v>25</v>
      </c>
      <c r="G1368" s="5" t="s">
        <v>2177</v>
      </c>
      <c r="J1368" s="5" t="s">
        <v>722</v>
      </c>
      <c r="K1368" s="5" t="s">
        <v>31</v>
      </c>
      <c r="U1368" s="4" t="s">
        <v>32</v>
      </c>
    </row>
    <row r="1369" customFormat="false" ht="33.75" hidden="false" customHeight="false" outlineLevel="0" collapsed="false">
      <c r="A1369" s="1" t="s">
        <v>1336</v>
      </c>
      <c r="B1369" s="2" t="n">
        <v>73</v>
      </c>
      <c r="C1369" s="3" t="s">
        <v>2163</v>
      </c>
      <c r="D1369" s="4" t="s">
        <v>1362</v>
      </c>
      <c r="E1369" s="4" t="n">
        <v>25</v>
      </c>
      <c r="F1369" s="4" t="n">
        <v>29</v>
      </c>
      <c r="G1369" s="5" t="s">
        <v>2178</v>
      </c>
      <c r="H1369" s="5" t="s">
        <v>2179</v>
      </c>
      <c r="I1369" s="5" t="s">
        <v>1376</v>
      </c>
      <c r="J1369" s="5" t="s">
        <v>1377</v>
      </c>
      <c r="K1369" s="5" t="s">
        <v>1339</v>
      </c>
      <c r="L1369" s="6" t="s">
        <v>32</v>
      </c>
    </row>
    <row r="1370" customFormat="false" ht="11.25" hidden="false" customHeight="false" outlineLevel="0" collapsed="false">
      <c r="A1370" s="1" t="s">
        <v>103</v>
      </c>
      <c r="B1370" s="2" t="n">
        <v>73</v>
      </c>
      <c r="C1370" s="3" t="s">
        <v>2163</v>
      </c>
      <c r="D1370" s="4" t="s">
        <v>1362</v>
      </c>
      <c r="E1370" s="4" t="n">
        <v>30</v>
      </c>
      <c r="F1370" s="4" t="n">
        <v>32</v>
      </c>
      <c r="G1370" s="5" t="s">
        <v>2180</v>
      </c>
      <c r="K1370" s="5" t="s">
        <v>31</v>
      </c>
      <c r="L1370" s="6" t="s">
        <v>32</v>
      </c>
      <c r="Q1370" s="4" t="s">
        <v>32</v>
      </c>
    </row>
    <row r="1371" customFormat="false" ht="22.5" hidden="false" customHeight="false" outlineLevel="0" collapsed="false">
      <c r="A1371" s="1" t="s">
        <v>56</v>
      </c>
      <c r="B1371" s="2" t="n">
        <v>73</v>
      </c>
      <c r="C1371" s="3" t="s">
        <v>2163</v>
      </c>
      <c r="D1371" s="4" t="s">
        <v>1362</v>
      </c>
      <c r="E1371" s="4" t="n">
        <v>33</v>
      </c>
      <c r="F1371" s="4" t="n">
        <v>34</v>
      </c>
      <c r="G1371" s="5" t="s">
        <v>2181</v>
      </c>
      <c r="I1371" s="5" t="s">
        <v>2089</v>
      </c>
      <c r="J1371" s="5" t="s">
        <v>1061</v>
      </c>
      <c r="K1371" s="5" t="s">
        <v>31</v>
      </c>
      <c r="L1371" s="6" t="s">
        <v>32</v>
      </c>
      <c r="W1371" s="4" t="s">
        <v>32</v>
      </c>
    </row>
    <row r="1372" customFormat="false" ht="11.25" hidden="false" customHeight="false" outlineLevel="0" collapsed="false">
      <c r="A1372" s="1" t="s">
        <v>164</v>
      </c>
      <c r="B1372" s="2" t="n">
        <v>73</v>
      </c>
      <c r="C1372" s="3" t="s">
        <v>2163</v>
      </c>
      <c r="D1372" s="4" t="s">
        <v>1362</v>
      </c>
      <c r="E1372" s="4" t="n">
        <v>35</v>
      </c>
      <c r="G1372" s="5" t="s">
        <v>2182</v>
      </c>
      <c r="K1372" s="5" t="s">
        <v>31</v>
      </c>
      <c r="AA1372" s="4" t="s">
        <v>32</v>
      </c>
    </row>
    <row r="1373" customFormat="false" ht="22.5" hidden="false" customHeight="false" outlineLevel="0" collapsed="false">
      <c r="A1373" s="1" t="s">
        <v>1336</v>
      </c>
      <c r="B1373" s="2" t="n">
        <v>73</v>
      </c>
      <c r="C1373" s="3" t="s">
        <v>2163</v>
      </c>
      <c r="D1373" s="4" t="s">
        <v>1362</v>
      </c>
      <c r="E1373" s="4" t="n">
        <v>36</v>
      </c>
      <c r="F1373" s="4" t="n">
        <v>38</v>
      </c>
      <c r="G1373" s="5" t="s">
        <v>2183</v>
      </c>
      <c r="K1373" s="5" t="s">
        <v>46</v>
      </c>
      <c r="L1373" s="6" t="s">
        <v>32</v>
      </c>
      <c r="Q1373" s="4" t="s">
        <v>32</v>
      </c>
      <c r="U1373" s="4" t="s">
        <v>32</v>
      </c>
    </row>
    <row r="1374" customFormat="false" ht="22.5" hidden="false" customHeight="false" outlineLevel="0" collapsed="false">
      <c r="A1374" s="1" t="s">
        <v>1336</v>
      </c>
      <c r="B1374" s="2" t="n">
        <v>73</v>
      </c>
      <c r="C1374" s="3" t="s">
        <v>2163</v>
      </c>
      <c r="D1374" s="4" t="s">
        <v>1362</v>
      </c>
      <c r="E1374" s="4" t="n">
        <v>39</v>
      </c>
      <c r="F1374" s="4" t="n">
        <v>40</v>
      </c>
      <c r="G1374" s="5" t="s">
        <v>2184</v>
      </c>
      <c r="I1374" s="5" t="s">
        <v>1376</v>
      </c>
      <c r="J1374" s="5" t="s">
        <v>1377</v>
      </c>
      <c r="K1374" s="5" t="s">
        <v>1339</v>
      </c>
      <c r="L1374" s="6" t="s">
        <v>32</v>
      </c>
      <c r="Q1374" s="4" t="s">
        <v>32</v>
      </c>
    </row>
    <row r="1375" customFormat="false" ht="22.5" hidden="false" customHeight="false" outlineLevel="0" collapsed="false">
      <c r="A1375" s="1" t="s">
        <v>1836</v>
      </c>
      <c r="B1375" s="2" t="n">
        <v>73</v>
      </c>
      <c r="C1375" s="3" t="s">
        <v>2163</v>
      </c>
      <c r="D1375" s="4" t="s">
        <v>1362</v>
      </c>
      <c r="E1375" s="4" t="n">
        <v>40</v>
      </c>
      <c r="F1375" s="4" t="n">
        <v>41</v>
      </c>
      <c r="G1375" s="5" t="s">
        <v>2185</v>
      </c>
      <c r="I1375" s="5" t="s">
        <v>2186</v>
      </c>
      <c r="J1375" s="5" t="s">
        <v>536</v>
      </c>
      <c r="K1375" s="5" t="s">
        <v>31</v>
      </c>
      <c r="L1375" s="6" t="s">
        <v>32</v>
      </c>
      <c r="Q1375" s="4" t="s">
        <v>32</v>
      </c>
      <c r="U1375" s="4" t="s">
        <v>32</v>
      </c>
    </row>
    <row r="1376" customFormat="false" ht="22.5" hidden="false" customHeight="false" outlineLevel="0" collapsed="false">
      <c r="A1376" s="1" t="s">
        <v>1292</v>
      </c>
      <c r="B1376" s="2" t="n">
        <v>73</v>
      </c>
      <c r="C1376" s="3" t="s">
        <v>2163</v>
      </c>
      <c r="D1376" s="4" t="s">
        <v>1362</v>
      </c>
      <c r="E1376" s="4" t="n">
        <v>42</v>
      </c>
      <c r="F1376" s="4" t="n">
        <v>47</v>
      </c>
      <c r="G1376" s="5" t="s">
        <v>2187</v>
      </c>
      <c r="H1376" s="5" t="s">
        <v>2188</v>
      </c>
      <c r="I1376" s="5" t="s">
        <v>2072</v>
      </c>
      <c r="J1376" s="5" t="s">
        <v>42</v>
      </c>
      <c r="K1376" s="5" t="s">
        <v>31</v>
      </c>
      <c r="L1376" s="6" t="s">
        <v>32</v>
      </c>
    </row>
    <row r="1377" customFormat="false" ht="22.5" hidden="false" customHeight="false" outlineLevel="0" collapsed="false">
      <c r="A1377" s="1" t="s">
        <v>1836</v>
      </c>
      <c r="B1377" s="2" t="n">
        <v>73</v>
      </c>
      <c r="C1377" s="3" t="s">
        <v>2163</v>
      </c>
      <c r="D1377" s="4" t="s">
        <v>1362</v>
      </c>
      <c r="E1377" s="4" t="n">
        <v>47</v>
      </c>
      <c r="G1377" s="5" t="s">
        <v>2189</v>
      </c>
      <c r="H1377" s="5" t="s">
        <v>2190</v>
      </c>
      <c r="I1377" s="5" t="s">
        <v>2191</v>
      </c>
      <c r="K1377" s="5" t="s">
        <v>31</v>
      </c>
      <c r="L1377" s="6" t="s">
        <v>32</v>
      </c>
    </row>
    <row r="1378" customFormat="false" ht="22.5" hidden="false" customHeight="false" outlineLevel="0" collapsed="false">
      <c r="A1378" s="1" t="s">
        <v>2192</v>
      </c>
      <c r="B1378" s="2" t="n">
        <v>73</v>
      </c>
      <c r="C1378" s="3" t="s">
        <v>2163</v>
      </c>
      <c r="D1378" s="4" t="s">
        <v>1362</v>
      </c>
      <c r="E1378" s="4" t="n">
        <v>48</v>
      </c>
      <c r="F1378" s="4" t="n">
        <v>51</v>
      </c>
      <c r="G1378" s="5" t="s">
        <v>2193</v>
      </c>
      <c r="I1378" s="5" t="s">
        <v>2194</v>
      </c>
      <c r="K1378" s="5" t="s">
        <v>2195</v>
      </c>
      <c r="L1378" s="6" t="s">
        <v>32</v>
      </c>
    </row>
    <row r="1379" customFormat="false" ht="22.5" hidden="false" customHeight="false" outlineLevel="0" collapsed="false">
      <c r="A1379" s="1" t="s">
        <v>1292</v>
      </c>
      <c r="B1379" s="2" t="n">
        <v>73</v>
      </c>
      <c r="C1379" s="3" t="s">
        <v>2163</v>
      </c>
      <c r="D1379" s="4" t="s">
        <v>1362</v>
      </c>
      <c r="E1379" s="4" t="n">
        <v>51</v>
      </c>
      <c r="G1379" s="5" t="s">
        <v>2196</v>
      </c>
      <c r="I1379" s="5" t="s">
        <v>118</v>
      </c>
      <c r="J1379" s="5" t="s">
        <v>119</v>
      </c>
      <c r="K1379" s="5" t="s">
        <v>31</v>
      </c>
      <c r="V1379" s="4" t="s">
        <v>32</v>
      </c>
    </row>
    <row r="1380" customFormat="false" ht="11.25" hidden="false" customHeight="false" outlineLevel="0" collapsed="false">
      <c r="A1380" s="1" t="s">
        <v>25</v>
      </c>
      <c r="B1380" s="2" t="n">
        <v>73</v>
      </c>
      <c r="C1380" s="3" t="s">
        <v>2163</v>
      </c>
      <c r="D1380" s="4" t="s">
        <v>1362</v>
      </c>
      <c r="E1380" s="4" t="n">
        <v>52</v>
      </c>
      <c r="G1380" s="5" t="s">
        <v>2197</v>
      </c>
      <c r="I1380" s="5" t="s">
        <v>853</v>
      </c>
      <c r="J1380" s="5" t="s">
        <v>192</v>
      </c>
      <c r="K1380" s="5" t="s">
        <v>31</v>
      </c>
      <c r="Z1380" s="4" t="s">
        <v>32</v>
      </c>
    </row>
    <row r="1381" customFormat="false" ht="11.25" hidden="false" customHeight="false" outlineLevel="0" collapsed="false">
      <c r="A1381" s="1" t="s">
        <v>25</v>
      </c>
      <c r="B1381" s="2" t="n">
        <v>73</v>
      </c>
      <c r="C1381" s="3" t="s">
        <v>2163</v>
      </c>
      <c r="D1381" s="4" t="s">
        <v>1362</v>
      </c>
      <c r="E1381" s="4" t="n">
        <v>52</v>
      </c>
      <c r="G1381" s="5" t="s">
        <v>1199</v>
      </c>
      <c r="Z1381" s="4" t="s">
        <v>32</v>
      </c>
    </row>
    <row r="1382" customFormat="false" ht="11.25" hidden="false" customHeight="false" outlineLevel="0" collapsed="false">
      <c r="A1382" s="1" t="s">
        <v>1292</v>
      </c>
      <c r="B1382" s="2" t="n">
        <v>74</v>
      </c>
      <c r="C1382" s="3" t="n">
        <v>2008</v>
      </c>
      <c r="D1382" s="4" t="s">
        <v>1394</v>
      </c>
      <c r="E1382" s="4" t="n">
        <v>1</v>
      </c>
      <c r="G1382" s="5" t="s">
        <v>942</v>
      </c>
      <c r="Z1382" s="4" t="s">
        <v>32</v>
      </c>
    </row>
    <row r="1383" customFormat="false" ht="11.25" hidden="false" customHeight="false" outlineLevel="0" collapsed="false">
      <c r="A1383" s="1" t="s">
        <v>2198</v>
      </c>
      <c r="B1383" s="2" t="n">
        <v>74</v>
      </c>
      <c r="C1383" s="3" t="n">
        <v>2008</v>
      </c>
      <c r="D1383" s="4" t="s">
        <v>1394</v>
      </c>
      <c r="E1383" s="4" t="n">
        <v>2</v>
      </c>
      <c r="G1383" s="5" t="s">
        <v>2199</v>
      </c>
      <c r="AA1383" s="4" t="s">
        <v>32</v>
      </c>
    </row>
    <row r="1384" customFormat="false" ht="11.25" hidden="false" customHeight="false" outlineLevel="0" collapsed="false">
      <c r="A1384" s="1" t="s">
        <v>1292</v>
      </c>
      <c r="B1384" s="2" t="n">
        <v>74</v>
      </c>
      <c r="C1384" s="3" t="n">
        <v>2008</v>
      </c>
      <c r="D1384" s="4" t="s">
        <v>1394</v>
      </c>
      <c r="E1384" s="4" t="n">
        <v>3</v>
      </c>
      <c r="F1384" s="4" t="n">
        <v>5</v>
      </c>
      <c r="G1384" s="5" t="s">
        <v>2200</v>
      </c>
      <c r="I1384" s="5" t="s">
        <v>853</v>
      </c>
      <c r="J1384" s="5" t="s">
        <v>192</v>
      </c>
      <c r="K1384" s="5" t="s">
        <v>31</v>
      </c>
      <c r="X1384" s="4" t="s">
        <v>32</v>
      </c>
    </row>
    <row r="1385" customFormat="false" ht="11.25" hidden="false" customHeight="false" outlineLevel="0" collapsed="false">
      <c r="A1385" s="1" t="s">
        <v>28</v>
      </c>
      <c r="B1385" s="2" t="n">
        <v>74</v>
      </c>
      <c r="C1385" s="3" t="n">
        <v>2008</v>
      </c>
      <c r="D1385" s="4" t="s">
        <v>1394</v>
      </c>
      <c r="E1385" s="4" t="n">
        <v>5</v>
      </c>
      <c r="G1385" s="5" t="s">
        <v>2201</v>
      </c>
      <c r="K1385" s="5" t="s">
        <v>31</v>
      </c>
      <c r="Z1385" s="4" t="s">
        <v>32</v>
      </c>
    </row>
    <row r="1386" customFormat="false" ht="11.25" hidden="false" customHeight="false" outlineLevel="0" collapsed="false">
      <c r="A1386" s="1" t="s">
        <v>56</v>
      </c>
      <c r="B1386" s="2" t="n">
        <v>74</v>
      </c>
      <c r="C1386" s="3" t="n">
        <v>2008</v>
      </c>
      <c r="D1386" s="4" t="s">
        <v>1394</v>
      </c>
      <c r="E1386" s="4" t="n">
        <v>6</v>
      </c>
      <c r="F1386" s="4" t="n">
        <v>7</v>
      </c>
      <c r="G1386" s="5" t="s">
        <v>2202</v>
      </c>
      <c r="J1386" s="5" t="s">
        <v>192</v>
      </c>
      <c r="K1386" s="5" t="s">
        <v>31</v>
      </c>
      <c r="M1386" s="4" t="s">
        <v>1569</v>
      </c>
      <c r="X1386" s="4" t="s">
        <v>32</v>
      </c>
    </row>
    <row r="1387" customFormat="false" ht="22.5" hidden="false" customHeight="false" outlineLevel="0" collapsed="false">
      <c r="A1387" s="1" t="s">
        <v>1275</v>
      </c>
      <c r="B1387" s="2" t="n">
        <v>74</v>
      </c>
      <c r="C1387" s="3" t="n">
        <v>2008</v>
      </c>
      <c r="D1387" s="4" t="s">
        <v>1394</v>
      </c>
      <c r="E1387" s="4" t="n">
        <v>7</v>
      </c>
      <c r="G1387" s="5" t="s">
        <v>2203</v>
      </c>
      <c r="Y1387" s="4" t="s">
        <v>32</v>
      </c>
    </row>
    <row r="1388" customFormat="false" ht="11.25" hidden="false" customHeight="false" outlineLevel="0" collapsed="false">
      <c r="A1388" s="1" t="s">
        <v>1292</v>
      </c>
      <c r="B1388" s="2" t="n">
        <v>74</v>
      </c>
      <c r="C1388" s="3" t="n">
        <v>2008</v>
      </c>
      <c r="D1388" s="4" t="s">
        <v>1394</v>
      </c>
      <c r="E1388" s="4" t="n">
        <v>8</v>
      </c>
      <c r="G1388" s="5" t="s">
        <v>2204</v>
      </c>
      <c r="I1388" s="5" t="s">
        <v>853</v>
      </c>
      <c r="J1388" s="5" t="s">
        <v>192</v>
      </c>
      <c r="K1388" s="5" t="s">
        <v>31</v>
      </c>
      <c r="W1388" s="4" t="s">
        <v>32</v>
      </c>
    </row>
    <row r="1389" customFormat="false" ht="33.75" hidden="false" customHeight="false" outlineLevel="0" collapsed="false">
      <c r="A1389" s="1" t="s">
        <v>2205</v>
      </c>
      <c r="B1389" s="2" t="n">
        <v>74</v>
      </c>
      <c r="C1389" s="3" t="n">
        <v>2008</v>
      </c>
      <c r="D1389" s="4" t="s">
        <v>1394</v>
      </c>
      <c r="E1389" s="4" t="n">
        <v>9</v>
      </c>
      <c r="F1389" s="4" t="n">
        <v>13</v>
      </c>
      <c r="G1389" s="5" t="s">
        <v>2206</v>
      </c>
      <c r="H1389" s="5" t="s">
        <v>2207</v>
      </c>
      <c r="J1389" s="5" t="s">
        <v>2208</v>
      </c>
      <c r="K1389" s="5" t="s">
        <v>152</v>
      </c>
      <c r="S1389" s="4" t="s">
        <v>32</v>
      </c>
    </row>
    <row r="1390" customFormat="false" ht="22.5" hidden="false" customHeight="false" outlineLevel="0" collapsed="false">
      <c r="A1390" s="1" t="s">
        <v>122</v>
      </c>
      <c r="B1390" s="2" t="n">
        <v>74</v>
      </c>
      <c r="C1390" s="3" t="n">
        <v>2008</v>
      </c>
      <c r="D1390" s="4" t="s">
        <v>1394</v>
      </c>
      <c r="E1390" s="4" t="n">
        <v>14</v>
      </c>
      <c r="F1390" s="4" t="n">
        <v>15</v>
      </c>
      <c r="G1390" s="5" t="s">
        <v>2209</v>
      </c>
      <c r="H1390" s="5" t="s">
        <v>2210</v>
      </c>
      <c r="I1390" s="5" t="s">
        <v>690</v>
      </c>
      <c r="J1390" s="5" t="s">
        <v>691</v>
      </c>
      <c r="K1390" s="5" t="s">
        <v>31</v>
      </c>
      <c r="L1390" s="6" t="s">
        <v>32</v>
      </c>
      <c r="Q1390" s="4" t="s">
        <v>32</v>
      </c>
      <c r="AA1390" s="4" t="s">
        <v>32</v>
      </c>
    </row>
    <row r="1391" customFormat="false" ht="22.5" hidden="false" customHeight="false" outlineLevel="0" collapsed="false">
      <c r="A1391" s="1" t="s">
        <v>1292</v>
      </c>
      <c r="B1391" s="2" t="n">
        <v>74</v>
      </c>
      <c r="C1391" s="3" t="n">
        <v>2008</v>
      </c>
      <c r="D1391" s="4" t="s">
        <v>1394</v>
      </c>
      <c r="E1391" s="4" t="n">
        <v>16</v>
      </c>
      <c r="F1391" s="4" t="n">
        <v>17</v>
      </c>
      <c r="G1391" s="5" t="s">
        <v>2211</v>
      </c>
      <c r="U1391" s="4" t="s">
        <v>32</v>
      </c>
      <c r="AA1391" s="4" t="s">
        <v>32</v>
      </c>
    </row>
    <row r="1392" customFormat="false" ht="11.25" hidden="false" customHeight="false" outlineLevel="0" collapsed="false">
      <c r="A1392" s="1" t="s">
        <v>697</v>
      </c>
      <c r="B1392" s="2" t="n">
        <v>74</v>
      </c>
      <c r="C1392" s="3" t="n">
        <v>2008</v>
      </c>
      <c r="D1392" s="4" t="s">
        <v>1394</v>
      </c>
      <c r="E1392" s="4" t="n">
        <v>18</v>
      </c>
      <c r="G1392" s="5" t="s">
        <v>2212</v>
      </c>
      <c r="H1392" s="5" t="s">
        <v>2213</v>
      </c>
      <c r="K1392" s="5" t="s">
        <v>2214</v>
      </c>
    </row>
    <row r="1393" customFormat="false" ht="22.5" hidden="false" customHeight="false" outlineLevel="0" collapsed="false">
      <c r="A1393" s="1" t="s">
        <v>56</v>
      </c>
      <c r="B1393" s="2" t="n">
        <v>74</v>
      </c>
      <c r="C1393" s="3" t="n">
        <v>2008</v>
      </c>
      <c r="D1393" s="4" t="s">
        <v>1394</v>
      </c>
      <c r="E1393" s="4" t="n">
        <v>18</v>
      </c>
      <c r="F1393" s="4" t="n">
        <v>19</v>
      </c>
      <c r="G1393" s="5" t="s">
        <v>2215</v>
      </c>
      <c r="H1393" s="5" t="s">
        <v>2216</v>
      </c>
      <c r="I1393" s="5" t="s">
        <v>184</v>
      </c>
      <c r="J1393" s="5" t="s">
        <v>134</v>
      </c>
      <c r="K1393" s="5" t="s">
        <v>31</v>
      </c>
      <c r="U1393" s="4" t="s">
        <v>32</v>
      </c>
    </row>
    <row r="1394" customFormat="false" ht="22.5" hidden="false" customHeight="false" outlineLevel="0" collapsed="false">
      <c r="A1394" s="1" t="s">
        <v>2217</v>
      </c>
      <c r="B1394" s="2" t="n">
        <v>74</v>
      </c>
      <c r="C1394" s="3" t="n">
        <v>2008</v>
      </c>
      <c r="D1394" s="4" t="s">
        <v>1394</v>
      </c>
      <c r="E1394" s="4" t="n">
        <v>19</v>
      </c>
      <c r="F1394" s="4" t="n">
        <v>25</v>
      </c>
      <c r="G1394" s="5" t="s">
        <v>2218</v>
      </c>
      <c r="H1394" s="5" t="s">
        <v>2219</v>
      </c>
      <c r="I1394" s="5" t="s">
        <v>2220</v>
      </c>
      <c r="J1394" s="5" t="s">
        <v>2221</v>
      </c>
      <c r="K1394" s="5" t="s">
        <v>145</v>
      </c>
      <c r="L1394" s="6" t="s">
        <v>32</v>
      </c>
      <c r="P1394" s="4" t="s">
        <v>32</v>
      </c>
      <c r="Q1394" s="4" t="s">
        <v>32</v>
      </c>
      <c r="W1394" s="4" t="s">
        <v>32</v>
      </c>
    </row>
    <row r="1395" customFormat="false" ht="11.25" hidden="false" customHeight="false" outlineLevel="0" collapsed="false">
      <c r="A1395" s="1" t="s">
        <v>122</v>
      </c>
      <c r="B1395" s="2" t="n">
        <v>74</v>
      </c>
      <c r="C1395" s="3" t="n">
        <v>2008</v>
      </c>
      <c r="D1395" s="4" t="s">
        <v>1394</v>
      </c>
      <c r="E1395" s="4" t="n">
        <v>26</v>
      </c>
      <c r="F1395" s="4" t="n">
        <v>35</v>
      </c>
      <c r="G1395" s="5" t="s">
        <v>2222</v>
      </c>
      <c r="H1395" s="5" t="s">
        <v>2223</v>
      </c>
      <c r="I1395" s="5" t="s">
        <v>2224</v>
      </c>
      <c r="J1395" s="5" t="s">
        <v>691</v>
      </c>
      <c r="K1395" s="5" t="s">
        <v>31</v>
      </c>
      <c r="L1395" s="6" t="s">
        <v>32</v>
      </c>
      <c r="P1395" s="4" t="s">
        <v>590</v>
      </c>
      <c r="Q1395" s="4" t="s">
        <v>32</v>
      </c>
      <c r="U1395" s="4" t="s">
        <v>32</v>
      </c>
      <c r="W1395" s="4" t="s">
        <v>32</v>
      </c>
    </row>
    <row r="1396" customFormat="false" ht="11.25" hidden="false" customHeight="false" outlineLevel="0" collapsed="false">
      <c r="A1396" s="1" t="s">
        <v>103</v>
      </c>
      <c r="B1396" s="2" t="n">
        <v>74</v>
      </c>
      <c r="C1396" s="3" t="n">
        <v>2008</v>
      </c>
      <c r="D1396" s="4" t="s">
        <v>1394</v>
      </c>
      <c r="E1396" s="4" t="n">
        <v>35</v>
      </c>
      <c r="G1396" s="5" t="s">
        <v>2225</v>
      </c>
      <c r="K1396" s="5" t="s">
        <v>31</v>
      </c>
      <c r="L1396" s="6" t="s">
        <v>32</v>
      </c>
    </row>
    <row r="1397" customFormat="false" ht="22.5" hidden="false" customHeight="false" outlineLevel="0" collapsed="false">
      <c r="A1397" s="1" t="s">
        <v>122</v>
      </c>
      <c r="B1397" s="2" t="n">
        <v>74</v>
      </c>
      <c r="C1397" s="3" t="n">
        <v>2008</v>
      </c>
      <c r="D1397" s="4" t="s">
        <v>1394</v>
      </c>
      <c r="E1397" s="4" t="n">
        <v>36</v>
      </c>
      <c r="F1397" s="4" t="n">
        <v>42</v>
      </c>
      <c r="G1397" s="5" t="s">
        <v>2226</v>
      </c>
      <c r="H1397" s="5" t="s">
        <v>2227</v>
      </c>
      <c r="I1397" s="5" t="s">
        <v>340</v>
      </c>
      <c r="J1397" s="5" t="s">
        <v>341</v>
      </c>
      <c r="K1397" s="5" t="s">
        <v>31</v>
      </c>
      <c r="L1397" s="6" t="s">
        <v>32</v>
      </c>
      <c r="S1397" s="4" t="s">
        <v>32</v>
      </c>
    </row>
    <row r="1398" customFormat="false" ht="22.5" hidden="false" customHeight="false" outlineLevel="0" collapsed="false">
      <c r="A1398" s="1" t="s">
        <v>56</v>
      </c>
      <c r="B1398" s="2" t="n">
        <v>74</v>
      </c>
      <c r="C1398" s="3" t="n">
        <v>2008</v>
      </c>
      <c r="D1398" s="4" t="s">
        <v>1394</v>
      </c>
      <c r="E1398" s="4" t="n">
        <v>40</v>
      </c>
      <c r="F1398" s="4" t="n">
        <v>42</v>
      </c>
      <c r="G1398" s="5" t="s">
        <v>2228</v>
      </c>
      <c r="H1398" s="5" t="s">
        <v>2229</v>
      </c>
      <c r="J1398" s="5" t="s">
        <v>2230</v>
      </c>
      <c r="K1398" s="5" t="s">
        <v>742</v>
      </c>
      <c r="L1398" s="6" t="s">
        <v>32</v>
      </c>
      <c r="U1398" s="4" t="s">
        <v>32</v>
      </c>
    </row>
    <row r="1399" customFormat="false" ht="22.5" hidden="false" customHeight="false" outlineLevel="0" collapsed="false">
      <c r="A1399" s="18" t="s">
        <v>246</v>
      </c>
      <c r="B1399" s="19" t="n">
        <v>74</v>
      </c>
      <c r="C1399" s="20" t="n">
        <v>2008</v>
      </c>
      <c r="D1399" s="17" t="s">
        <v>1394</v>
      </c>
      <c r="E1399" s="17" t="n">
        <v>43</v>
      </c>
      <c r="F1399" s="17" t="n">
        <v>48</v>
      </c>
      <c r="G1399" s="13" t="s">
        <v>2231</v>
      </c>
      <c r="H1399" s="13"/>
      <c r="I1399" s="13"/>
      <c r="J1399" s="13"/>
      <c r="K1399" s="13" t="s">
        <v>31</v>
      </c>
      <c r="L1399" s="6" t="s">
        <v>32</v>
      </c>
      <c r="M1399" s="17"/>
      <c r="N1399" s="17"/>
      <c r="O1399" s="17"/>
      <c r="P1399" s="17"/>
      <c r="Q1399" s="4" t="s">
        <v>32</v>
      </c>
      <c r="R1399" s="17"/>
      <c r="S1399" s="17"/>
      <c r="T1399" s="17"/>
      <c r="U1399" s="17" t="s">
        <v>32</v>
      </c>
      <c r="V1399" s="17"/>
      <c r="W1399" s="17"/>
      <c r="X1399" s="17"/>
      <c r="Y1399" s="17"/>
      <c r="Z1399" s="17"/>
      <c r="AA1399" s="17" t="s">
        <v>32</v>
      </c>
      <c r="AB1399" s="13"/>
    </row>
    <row r="1400" customFormat="false" ht="11.25" hidden="false" customHeight="false" outlineLevel="0" collapsed="false">
      <c r="A1400" s="1" t="s">
        <v>103</v>
      </c>
      <c r="B1400" s="2" t="n">
        <v>74</v>
      </c>
      <c r="C1400" s="3" t="n">
        <v>2008</v>
      </c>
      <c r="D1400" s="4" t="s">
        <v>1394</v>
      </c>
      <c r="E1400" s="4" t="n">
        <v>48</v>
      </c>
      <c r="G1400" s="5" t="s">
        <v>2232</v>
      </c>
      <c r="L1400" s="21"/>
      <c r="Q1400" s="17"/>
    </row>
    <row r="1401" customFormat="false" ht="22.5" hidden="false" customHeight="false" outlineLevel="0" collapsed="false">
      <c r="A1401" s="1" t="s">
        <v>230</v>
      </c>
      <c r="B1401" s="2" t="n">
        <v>74</v>
      </c>
      <c r="C1401" s="3" t="n">
        <v>2008</v>
      </c>
      <c r="D1401" s="4" t="s">
        <v>1394</v>
      </c>
      <c r="E1401" s="4" t="n">
        <v>49</v>
      </c>
      <c r="F1401" s="4" t="n">
        <v>51</v>
      </c>
      <c r="G1401" s="5" t="s">
        <v>2233</v>
      </c>
      <c r="I1401" s="5" t="s">
        <v>118</v>
      </c>
      <c r="J1401" s="5" t="s">
        <v>119</v>
      </c>
      <c r="K1401" s="5" t="s">
        <v>31</v>
      </c>
      <c r="L1401" s="6" t="s">
        <v>32</v>
      </c>
      <c r="Q1401" s="4" t="s">
        <v>32</v>
      </c>
      <c r="U1401" s="4" t="s">
        <v>32</v>
      </c>
    </row>
    <row r="1402" customFormat="false" ht="33.75" hidden="false" customHeight="false" outlineLevel="0" collapsed="false">
      <c r="A1402" s="1" t="s">
        <v>288</v>
      </c>
      <c r="B1402" s="2" t="n">
        <v>74</v>
      </c>
      <c r="C1402" s="3" t="n">
        <v>2008</v>
      </c>
      <c r="D1402" s="4" t="s">
        <v>1394</v>
      </c>
      <c r="E1402" s="4" t="n">
        <v>51</v>
      </c>
      <c r="F1402" s="4" t="n">
        <v>54</v>
      </c>
      <c r="G1402" s="5" t="s">
        <v>2097</v>
      </c>
      <c r="H1402" s="5" t="s">
        <v>2234</v>
      </c>
      <c r="I1402" s="5" t="s">
        <v>1717</v>
      </c>
      <c r="J1402" s="5" t="s">
        <v>705</v>
      </c>
      <c r="K1402" s="5" t="s">
        <v>31</v>
      </c>
      <c r="L1402" s="6" t="s">
        <v>32</v>
      </c>
      <c r="P1402" s="4" t="s">
        <v>32</v>
      </c>
      <c r="R1402" s="4" t="s">
        <v>32</v>
      </c>
    </row>
    <row r="1403" customFormat="false" ht="11.25" hidden="false" customHeight="false" outlineLevel="0" collapsed="false">
      <c r="A1403" s="1" t="s">
        <v>140</v>
      </c>
      <c r="B1403" s="2" t="n">
        <v>74</v>
      </c>
      <c r="C1403" s="3" t="n">
        <v>2008</v>
      </c>
      <c r="D1403" s="4" t="s">
        <v>1394</v>
      </c>
      <c r="E1403" s="4" t="n">
        <v>54</v>
      </c>
      <c r="F1403" s="4" t="n">
        <v>55</v>
      </c>
      <c r="G1403" s="5" t="s">
        <v>2235</v>
      </c>
      <c r="I1403" s="5" t="s">
        <v>142</v>
      </c>
      <c r="J1403" s="5" t="s">
        <v>143</v>
      </c>
      <c r="K1403" s="5" t="s">
        <v>31</v>
      </c>
      <c r="L1403" s="6" t="s">
        <v>32</v>
      </c>
      <c r="Q1403" s="4" t="s">
        <v>32</v>
      </c>
    </row>
    <row r="1404" customFormat="false" ht="11.25" hidden="false" customHeight="false" outlineLevel="0" collapsed="false">
      <c r="A1404" s="1" t="s">
        <v>246</v>
      </c>
      <c r="B1404" s="2" t="n">
        <v>74</v>
      </c>
      <c r="C1404" s="3" t="n">
        <v>2008</v>
      </c>
      <c r="D1404" s="4" t="s">
        <v>1394</v>
      </c>
      <c r="E1404" s="4" t="n">
        <v>55</v>
      </c>
      <c r="G1404" s="5" t="s">
        <v>2236</v>
      </c>
      <c r="I1404" s="5" t="s">
        <v>2237</v>
      </c>
      <c r="J1404" s="5" t="s">
        <v>71</v>
      </c>
      <c r="K1404" s="5" t="s">
        <v>31</v>
      </c>
      <c r="L1404" s="6" t="s">
        <v>32</v>
      </c>
      <c r="Q1404" s="4" t="s">
        <v>32</v>
      </c>
      <c r="R1404" s="4" t="s">
        <v>32</v>
      </c>
      <c r="AA1404" s="4" t="s">
        <v>32</v>
      </c>
    </row>
    <row r="1405" customFormat="false" ht="11.25" hidden="false" customHeight="false" outlineLevel="0" collapsed="false">
      <c r="A1405" s="1" t="s">
        <v>103</v>
      </c>
      <c r="B1405" s="2" t="n">
        <v>74</v>
      </c>
      <c r="C1405" s="3" t="n">
        <v>2008</v>
      </c>
      <c r="D1405" s="4" t="s">
        <v>1394</v>
      </c>
      <c r="E1405" s="4" t="n">
        <v>56</v>
      </c>
      <c r="G1405" s="5" t="s">
        <v>2238</v>
      </c>
      <c r="AA1405" s="4" t="s">
        <v>32</v>
      </c>
    </row>
    <row r="1406" customFormat="false" ht="11.25" hidden="false" customHeight="false" outlineLevel="0" collapsed="false">
      <c r="A1406" s="1" t="s">
        <v>1292</v>
      </c>
      <c r="B1406" s="2" t="n">
        <v>75</v>
      </c>
      <c r="C1406" s="3" t="n">
        <v>2009</v>
      </c>
      <c r="D1406" s="4" t="s">
        <v>1362</v>
      </c>
      <c r="E1406" s="4" t="n">
        <v>1</v>
      </c>
      <c r="G1406" s="5" t="s">
        <v>942</v>
      </c>
    </row>
    <row r="1407" customFormat="false" ht="33.75" hidden="false" customHeight="false" outlineLevel="0" collapsed="false">
      <c r="A1407" s="1" t="s">
        <v>2239</v>
      </c>
      <c r="B1407" s="2" t="n">
        <v>75</v>
      </c>
      <c r="C1407" s="3" t="n">
        <v>2009</v>
      </c>
      <c r="D1407" s="4" t="s">
        <v>1362</v>
      </c>
      <c r="E1407" s="4" t="n">
        <v>2</v>
      </c>
      <c r="F1407" s="4" t="n">
        <v>15</v>
      </c>
      <c r="G1407" s="5" t="s">
        <v>2240</v>
      </c>
      <c r="H1407" s="5" t="s">
        <v>2241</v>
      </c>
      <c r="I1407" s="5" t="s">
        <v>2242</v>
      </c>
      <c r="J1407" s="5" t="s">
        <v>978</v>
      </c>
      <c r="K1407" s="5" t="s">
        <v>31</v>
      </c>
      <c r="W1407" s="4" t="s">
        <v>590</v>
      </c>
    </row>
    <row r="1408" customFormat="false" ht="11.25" hidden="false" customHeight="false" outlineLevel="0" collapsed="false">
      <c r="A1408" s="1" t="s">
        <v>2113</v>
      </c>
      <c r="B1408" s="2" t="n">
        <v>75</v>
      </c>
      <c r="C1408" s="3" t="n">
        <v>2009</v>
      </c>
      <c r="D1408" s="4" t="s">
        <v>1362</v>
      </c>
      <c r="E1408" s="4" t="n">
        <v>15</v>
      </c>
      <c r="F1408" s="4" t="n">
        <v>18</v>
      </c>
      <c r="G1408" s="5" t="s">
        <v>2243</v>
      </c>
      <c r="K1408" s="5" t="s">
        <v>2244</v>
      </c>
      <c r="L1408" s="6" t="s">
        <v>32</v>
      </c>
      <c r="M1408" s="4" t="s">
        <v>32</v>
      </c>
      <c r="Q1408" s="4" t="s">
        <v>32</v>
      </c>
      <c r="AA1408" s="4" t="s">
        <v>32</v>
      </c>
    </row>
    <row r="1409" customFormat="false" ht="22.5" hidden="false" customHeight="false" outlineLevel="0" collapsed="false">
      <c r="A1409" s="1" t="s">
        <v>122</v>
      </c>
      <c r="B1409" s="2" t="n">
        <v>75</v>
      </c>
      <c r="C1409" s="3" t="n">
        <v>2009</v>
      </c>
      <c r="D1409" s="4" t="s">
        <v>1362</v>
      </c>
      <c r="E1409" s="4" t="n">
        <v>19</v>
      </c>
      <c r="F1409" s="4" t="n">
        <v>20</v>
      </c>
      <c r="G1409" s="5" t="s">
        <v>2245</v>
      </c>
      <c r="H1409" s="5" t="s">
        <v>2246</v>
      </c>
      <c r="J1409" s="5" t="s">
        <v>2247</v>
      </c>
      <c r="K1409" s="5" t="s">
        <v>31</v>
      </c>
      <c r="S1409" s="4" t="s">
        <v>32</v>
      </c>
      <c r="AA1409" s="4" t="s">
        <v>32</v>
      </c>
    </row>
    <row r="1410" customFormat="false" ht="45" hidden="false" customHeight="false" outlineLevel="0" collapsed="false">
      <c r="A1410" s="1" t="s">
        <v>164</v>
      </c>
      <c r="B1410" s="2" t="n">
        <v>75</v>
      </c>
      <c r="C1410" s="3" t="n">
        <v>2009</v>
      </c>
      <c r="D1410" s="4" t="s">
        <v>1362</v>
      </c>
      <c r="E1410" s="4" t="n">
        <v>21</v>
      </c>
      <c r="F1410" s="4" t="n">
        <v>22</v>
      </c>
      <c r="G1410" s="5" t="s">
        <v>2248</v>
      </c>
      <c r="K1410" s="5" t="s">
        <v>31</v>
      </c>
      <c r="L1410" s="6" t="s">
        <v>32</v>
      </c>
      <c r="Q1410" s="4" t="s">
        <v>32</v>
      </c>
      <c r="R1410" s="4" t="s">
        <v>32</v>
      </c>
      <c r="U1410" s="4" t="s">
        <v>32</v>
      </c>
    </row>
    <row r="1411" customFormat="false" ht="11.25" hidden="false" customHeight="false" outlineLevel="0" collapsed="false">
      <c r="A1411" s="1" t="s">
        <v>28</v>
      </c>
      <c r="B1411" s="2" t="n">
        <v>75</v>
      </c>
      <c r="C1411" s="3" t="n">
        <v>2009</v>
      </c>
      <c r="D1411" s="4" t="s">
        <v>1362</v>
      </c>
      <c r="E1411" s="4" t="n">
        <v>22</v>
      </c>
      <c r="G1411" s="5" t="s">
        <v>2249</v>
      </c>
      <c r="I1411" s="5" t="s">
        <v>1379</v>
      </c>
      <c r="J1411" s="5" t="s">
        <v>1094</v>
      </c>
      <c r="K1411" s="5" t="s">
        <v>31</v>
      </c>
      <c r="Z1411" s="4" t="s">
        <v>32</v>
      </c>
    </row>
    <row r="1412" customFormat="false" ht="22.5" hidden="false" customHeight="false" outlineLevel="0" collapsed="false">
      <c r="A1412" s="18" t="s">
        <v>2250</v>
      </c>
      <c r="B1412" s="19" t="n">
        <v>75</v>
      </c>
      <c r="C1412" s="20" t="n">
        <v>2009</v>
      </c>
      <c r="D1412" s="17" t="s">
        <v>1362</v>
      </c>
      <c r="E1412" s="17" t="n">
        <v>23</v>
      </c>
      <c r="F1412" s="17" t="n">
        <v>29</v>
      </c>
      <c r="G1412" s="13" t="s">
        <v>2251</v>
      </c>
      <c r="H1412" s="13" t="s">
        <v>2252</v>
      </c>
      <c r="I1412" s="13" t="s">
        <v>2253</v>
      </c>
      <c r="J1412" s="13" t="s">
        <v>2221</v>
      </c>
      <c r="K1412" s="13" t="s">
        <v>145</v>
      </c>
      <c r="M1412" s="17"/>
      <c r="N1412" s="17"/>
      <c r="O1412" s="17"/>
      <c r="P1412" s="17"/>
      <c r="R1412" s="17"/>
      <c r="S1412" s="17"/>
      <c r="T1412" s="17" t="s">
        <v>32</v>
      </c>
      <c r="U1412" s="17" t="s">
        <v>32</v>
      </c>
      <c r="V1412" s="17"/>
      <c r="W1412" s="17"/>
      <c r="X1412" s="17"/>
      <c r="Y1412" s="17"/>
      <c r="Z1412" s="17"/>
      <c r="AA1412" s="17" t="s">
        <v>32</v>
      </c>
      <c r="AB1412" s="13"/>
    </row>
    <row r="1413" customFormat="false" ht="33.75" hidden="false" customHeight="false" outlineLevel="0" collapsed="false">
      <c r="A1413" s="1" t="s">
        <v>2254</v>
      </c>
      <c r="B1413" s="2" t="n">
        <v>75</v>
      </c>
      <c r="C1413" s="3" t="n">
        <v>2009</v>
      </c>
      <c r="D1413" s="4" t="s">
        <v>1362</v>
      </c>
      <c r="E1413" s="4" t="n">
        <v>30</v>
      </c>
      <c r="F1413" s="4" t="n">
        <v>33</v>
      </c>
      <c r="G1413" s="5" t="s">
        <v>2255</v>
      </c>
      <c r="H1413" s="5" t="s">
        <v>2256</v>
      </c>
      <c r="I1413" s="5" t="s">
        <v>2257</v>
      </c>
      <c r="K1413" s="5" t="s">
        <v>270</v>
      </c>
      <c r="L1413" s="21"/>
      <c r="Q1413" s="17"/>
      <c r="R1413" s="4" t="s">
        <v>32</v>
      </c>
      <c r="U1413" s="4" t="s">
        <v>32</v>
      </c>
    </row>
    <row r="1414" customFormat="false" ht="22.5" hidden="false" customHeight="false" outlineLevel="0" collapsed="false">
      <c r="A1414" s="1" t="s">
        <v>122</v>
      </c>
      <c r="B1414" s="2" t="n">
        <v>75</v>
      </c>
      <c r="C1414" s="3" t="n">
        <v>2009</v>
      </c>
      <c r="D1414" s="4" t="s">
        <v>1362</v>
      </c>
      <c r="E1414" s="4" t="n">
        <v>34</v>
      </c>
      <c r="F1414" s="4" t="n">
        <v>37</v>
      </c>
      <c r="G1414" s="5" t="s">
        <v>2258</v>
      </c>
      <c r="I1414" s="5" t="s">
        <v>2259</v>
      </c>
      <c r="J1414" s="5" t="s">
        <v>1094</v>
      </c>
      <c r="K1414" s="5" t="s">
        <v>31</v>
      </c>
      <c r="L1414" s="6" t="s">
        <v>32</v>
      </c>
      <c r="P1414" s="4" t="s">
        <v>32</v>
      </c>
      <c r="Q1414" s="4" t="s">
        <v>32</v>
      </c>
      <c r="U1414" s="4" t="s">
        <v>32</v>
      </c>
    </row>
    <row r="1415" customFormat="false" ht="11.25" hidden="false" customHeight="false" outlineLevel="0" collapsed="false">
      <c r="A1415" s="1" t="s">
        <v>288</v>
      </c>
      <c r="B1415" s="2" t="n">
        <v>75</v>
      </c>
      <c r="C1415" s="3" t="n">
        <v>2009</v>
      </c>
      <c r="D1415" s="4" t="s">
        <v>1362</v>
      </c>
      <c r="E1415" s="4" t="n">
        <v>37</v>
      </c>
      <c r="F1415" s="4" t="n">
        <v>39</v>
      </c>
      <c r="G1415" s="5" t="s">
        <v>2260</v>
      </c>
      <c r="I1415" s="5" t="s">
        <v>1717</v>
      </c>
      <c r="J1415" s="5" t="s">
        <v>705</v>
      </c>
      <c r="K1415" s="5" t="s">
        <v>31</v>
      </c>
      <c r="R1415" s="4" t="s">
        <v>32</v>
      </c>
      <c r="U1415" s="4" t="s">
        <v>32</v>
      </c>
    </row>
    <row r="1416" customFormat="false" ht="22.5" hidden="false" customHeight="false" outlineLevel="0" collapsed="false">
      <c r="A1416" s="1" t="s">
        <v>2261</v>
      </c>
      <c r="B1416" s="2" t="n">
        <v>75</v>
      </c>
      <c r="C1416" s="3" t="n">
        <v>2009</v>
      </c>
      <c r="D1416" s="4" t="s">
        <v>1362</v>
      </c>
      <c r="E1416" s="4" t="n">
        <v>39</v>
      </c>
      <c r="F1416" s="4" t="n">
        <v>44</v>
      </c>
      <c r="G1416" s="5" t="s">
        <v>2262</v>
      </c>
      <c r="I1416" s="5" t="s">
        <v>2263</v>
      </c>
      <c r="K1416" s="5" t="s">
        <v>156</v>
      </c>
      <c r="L1416" s="6" t="s">
        <v>32</v>
      </c>
      <c r="P1416" s="4" t="s">
        <v>32</v>
      </c>
      <c r="Q1416" s="4" t="s">
        <v>32</v>
      </c>
      <c r="R1416" s="4" t="s">
        <v>32</v>
      </c>
    </row>
    <row r="1417" customFormat="false" ht="22.5" hidden="false" customHeight="false" outlineLevel="0" collapsed="false">
      <c r="A1417" s="1" t="s">
        <v>230</v>
      </c>
      <c r="B1417" s="2" t="n">
        <v>75</v>
      </c>
      <c r="C1417" s="3" t="n">
        <v>2009</v>
      </c>
      <c r="D1417" s="4" t="s">
        <v>1362</v>
      </c>
      <c r="E1417" s="4" t="n">
        <v>44</v>
      </c>
      <c r="F1417" s="4" t="n">
        <v>56</v>
      </c>
      <c r="G1417" s="5" t="s">
        <v>2264</v>
      </c>
      <c r="H1417" s="5" t="s">
        <v>2265</v>
      </c>
      <c r="I1417" s="5" t="s">
        <v>2266</v>
      </c>
      <c r="J1417" s="5" t="s">
        <v>483</v>
      </c>
      <c r="K1417" s="5" t="s">
        <v>31</v>
      </c>
      <c r="L1417" s="6" t="s">
        <v>32</v>
      </c>
      <c r="R1417" s="4" t="s">
        <v>32</v>
      </c>
      <c r="U1417" s="4" t="s">
        <v>32</v>
      </c>
      <c r="AA1417" s="4" t="s">
        <v>32</v>
      </c>
    </row>
    <row r="1418" customFormat="false" ht="11.25" hidden="false" customHeight="false" outlineLevel="0" collapsed="false">
      <c r="A1418" s="1" t="s">
        <v>1292</v>
      </c>
      <c r="B1418" s="2" t="n">
        <v>76</v>
      </c>
      <c r="C1418" s="3" t="n">
        <v>2009</v>
      </c>
      <c r="D1418" s="4" t="s">
        <v>1394</v>
      </c>
      <c r="E1418" s="4" t="n">
        <v>1</v>
      </c>
      <c r="G1418" s="5" t="s">
        <v>942</v>
      </c>
      <c r="L1418" s="6" t="s">
        <v>32</v>
      </c>
      <c r="Z1418" s="4" t="s">
        <v>32</v>
      </c>
    </row>
    <row r="1419" customFormat="false" ht="11.25" hidden="false" customHeight="false" outlineLevel="0" collapsed="false">
      <c r="A1419" s="1" t="s">
        <v>1292</v>
      </c>
      <c r="B1419" s="2" t="n">
        <v>76</v>
      </c>
      <c r="C1419" s="3" t="n">
        <v>2009</v>
      </c>
      <c r="D1419" s="4" t="s">
        <v>1394</v>
      </c>
      <c r="E1419" s="4" t="n">
        <v>2</v>
      </c>
      <c r="F1419" s="4" t="n">
        <v>4</v>
      </c>
      <c r="G1419" s="5" t="s">
        <v>2267</v>
      </c>
      <c r="I1419" s="5" t="s">
        <v>1379</v>
      </c>
      <c r="J1419" s="5" t="s">
        <v>1094</v>
      </c>
      <c r="K1419" s="5" t="s">
        <v>31</v>
      </c>
      <c r="X1419" s="4" t="s">
        <v>32</v>
      </c>
    </row>
    <row r="1420" customFormat="false" ht="22.5" hidden="false" customHeight="false" outlineLevel="0" collapsed="false">
      <c r="A1420" s="1" t="s">
        <v>2268</v>
      </c>
      <c r="B1420" s="2" t="n">
        <v>76</v>
      </c>
      <c r="C1420" s="3" t="n">
        <v>2009</v>
      </c>
      <c r="D1420" s="4" t="s">
        <v>1394</v>
      </c>
      <c r="E1420" s="4" t="n">
        <v>4</v>
      </c>
      <c r="F1420" s="4" t="n">
        <v>6</v>
      </c>
      <c r="G1420" s="5" t="s">
        <v>2269</v>
      </c>
      <c r="I1420" s="5" t="s">
        <v>2270</v>
      </c>
      <c r="K1420" s="5" t="s">
        <v>2271</v>
      </c>
      <c r="X1420" s="4" t="s">
        <v>32</v>
      </c>
    </row>
    <row r="1421" customFormat="false" ht="11.25" hidden="false" customHeight="false" outlineLevel="0" collapsed="false">
      <c r="A1421" s="1" t="s">
        <v>2272</v>
      </c>
      <c r="B1421" s="2" t="n">
        <v>76</v>
      </c>
      <c r="C1421" s="3" t="n">
        <v>2009</v>
      </c>
      <c r="D1421" s="4" t="s">
        <v>1394</v>
      </c>
      <c r="E1421" s="4" t="n">
        <v>7</v>
      </c>
      <c r="F1421" s="4" t="n">
        <v>14</v>
      </c>
      <c r="G1421" s="5" t="s">
        <v>2273</v>
      </c>
      <c r="K1421" s="5" t="s">
        <v>31</v>
      </c>
      <c r="V1421" s="4" t="s">
        <v>32</v>
      </c>
    </row>
    <row r="1422" customFormat="false" ht="11.25" hidden="false" customHeight="false" outlineLevel="0" collapsed="false">
      <c r="A1422" s="1" t="s">
        <v>2274</v>
      </c>
      <c r="B1422" s="2" t="n">
        <v>76</v>
      </c>
      <c r="C1422" s="3" t="n">
        <v>2009</v>
      </c>
      <c r="D1422" s="4" t="s">
        <v>1394</v>
      </c>
      <c r="E1422" s="4" t="n">
        <v>14</v>
      </c>
      <c r="F1422" s="4" t="n">
        <v>16</v>
      </c>
      <c r="G1422" s="5" t="s">
        <v>2275</v>
      </c>
      <c r="I1422" s="5" t="s">
        <v>1456</v>
      </c>
      <c r="K1422" s="5" t="s">
        <v>152</v>
      </c>
      <c r="AA1422" s="4" t="s">
        <v>32</v>
      </c>
    </row>
    <row r="1423" customFormat="false" ht="22.5" hidden="false" customHeight="false" outlineLevel="0" collapsed="false">
      <c r="A1423" s="1" t="s">
        <v>164</v>
      </c>
      <c r="B1423" s="2" t="n">
        <v>76</v>
      </c>
      <c r="C1423" s="3" t="n">
        <v>2009</v>
      </c>
      <c r="D1423" s="4" t="s">
        <v>1394</v>
      </c>
      <c r="E1423" s="4" t="n">
        <v>16</v>
      </c>
      <c r="F1423" s="4" t="n">
        <v>18</v>
      </c>
      <c r="G1423" s="5" t="s">
        <v>2276</v>
      </c>
      <c r="H1423" s="5" t="s">
        <v>2277</v>
      </c>
      <c r="I1423" s="5" t="s">
        <v>2278</v>
      </c>
      <c r="J1423" s="5" t="s">
        <v>318</v>
      </c>
      <c r="K1423" s="5" t="s">
        <v>31</v>
      </c>
      <c r="U1423" s="4" t="s">
        <v>32</v>
      </c>
    </row>
    <row r="1424" customFormat="false" ht="11.25" hidden="false" customHeight="false" outlineLevel="0" collapsed="false">
      <c r="A1424" s="1" t="s">
        <v>1200</v>
      </c>
      <c r="B1424" s="2" t="n">
        <v>76</v>
      </c>
      <c r="C1424" s="3" t="n">
        <v>2009</v>
      </c>
      <c r="D1424" s="4" t="s">
        <v>1394</v>
      </c>
      <c r="E1424" s="4" t="n">
        <v>19</v>
      </c>
      <c r="G1424" s="5" t="s">
        <v>2279</v>
      </c>
      <c r="AA1424" s="4" t="s">
        <v>32</v>
      </c>
    </row>
    <row r="1425" customFormat="false" ht="11.25" hidden="false" customHeight="false" outlineLevel="0" collapsed="false">
      <c r="A1425" s="1" t="s">
        <v>122</v>
      </c>
      <c r="B1425" s="2" t="n">
        <v>76</v>
      </c>
      <c r="C1425" s="3" t="n">
        <v>2009</v>
      </c>
      <c r="D1425" s="4" t="s">
        <v>1394</v>
      </c>
      <c r="E1425" s="4" t="n">
        <v>20</v>
      </c>
      <c r="F1425" s="4" t="n">
        <v>22</v>
      </c>
      <c r="G1425" s="5" t="s">
        <v>2280</v>
      </c>
      <c r="W1425" s="4" t="s">
        <v>32</v>
      </c>
      <c r="AA1425" s="4" t="s">
        <v>32</v>
      </c>
    </row>
    <row r="1426" customFormat="false" ht="22.5" hidden="false" customHeight="false" outlineLevel="0" collapsed="false">
      <c r="A1426" s="1" t="s">
        <v>2205</v>
      </c>
      <c r="B1426" s="2" t="n">
        <v>76</v>
      </c>
      <c r="C1426" s="3" t="n">
        <v>2009</v>
      </c>
      <c r="D1426" s="4" t="s">
        <v>1394</v>
      </c>
      <c r="E1426" s="4" t="n">
        <v>22</v>
      </c>
      <c r="F1426" s="4" t="n">
        <v>25</v>
      </c>
      <c r="G1426" s="5" t="s">
        <v>2281</v>
      </c>
      <c r="H1426" s="5" t="s">
        <v>2282</v>
      </c>
      <c r="I1426" s="5" t="s">
        <v>2208</v>
      </c>
      <c r="J1426" s="5" t="s">
        <v>1181</v>
      </c>
      <c r="K1426" s="5" t="s">
        <v>152</v>
      </c>
    </row>
    <row r="1427" customFormat="false" ht="22.5" hidden="false" customHeight="false" outlineLevel="0" collapsed="false">
      <c r="A1427" s="1" t="s">
        <v>56</v>
      </c>
      <c r="B1427" s="2" t="n">
        <v>76</v>
      </c>
      <c r="C1427" s="3" t="n">
        <v>2009</v>
      </c>
      <c r="D1427" s="4" t="s">
        <v>1394</v>
      </c>
      <c r="E1427" s="4" t="n">
        <v>25</v>
      </c>
      <c r="F1427" s="4" t="n">
        <v>28</v>
      </c>
      <c r="G1427" s="5" t="s">
        <v>2283</v>
      </c>
      <c r="I1427" s="5" t="s">
        <v>2284</v>
      </c>
      <c r="J1427" s="5" t="s">
        <v>2285</v>
      </c>
      <c r="K1427" s="5" t="s">
        <v>270</v>
      </c>
      <c r="L1427" s="6" t="s">
        <v>32</v>
      </c>
      <c r="U1427" s="4" t="s">
        <v>32</v>
      </c>
    </row>
    <row r="1428" customFormat="false" ht="11.25" hidden="false" customHeight="false" outlineLevel="0" collapsed="false">
      <c r="A1428" s="1" t="s">
        <v>2286</v>
      </c>
      <c r="B1428" s="2" t="n">
        <v>76</v>
      </c>
      <c r="C1428" s="3" t="n">
        <v>2009</v>
      </c>
      <c r="D1428" s="4" t="s">
        <v>1394</v>
      </c>
      <c r="E1428" s="4" t="n">
        <v>28</v>
      </c>
      <c r="F1428" s="4" t="n">
        <v>29</v>
      </c>
      <c r="G1428" s="5" t="s">
        <v>2287</v>
      </c>
      <c r="L1428" s="6" t="s">
        <v>32</v>
      </c>
      <c r="Q1428" s="4" t="s">
        <v>32</v>
      </c>
      <c r="AA1428" s="4" t="s">
        <v>32</v>
      </c>
    </row>
    <row r="1429" customFormat="false" ht="22.5" hidden="false" customHeight="false" outlineLevel="0" collapsed="false">
      <c r="A1429" s="1" t="s">
        <v>122</v>
      </c>
      <c r="B1429" s="2" t="n">
        <v>76</v>
      </c>
      <c r="C1429" s="3" t="n">
        <v>2009</v>
      </c>
      <c r="D1429" s="4" t="s">
        <v>1394</v>
      </c>
      <c r="E1429" s="4" t="n">
        <v>29</v>
      </c>
      <c r="F1429" s="4" t="n">
        <v>38</v>
      </c>
      <c r="G1429" s="5" t="s">
        <v>2288</v>
      </c>
      <c r="H1429" s="5" t="s">
        <v>2289</v>
      </c>
      <c r="I1429" s="5" t="s">
        <v>587</v>
      </c>
      <c r="J1429" s="5" t="s">
        <v>974</v>
      </c>
      <c r="K1429" s="5" t="s">
        <v>31</v>
      </c>
      <c r="P1429" s="4" t="s">
        <v>32</v>
      </c>
    </row>
    <row r="1430" customFormat="false" ht="11.25" hidden="false" customHeight="false" outlineLevel="0" collapsed="false">
      <c r="A1430" s="1" t="s">
        <v>28</v>
      </c>
      <c r="B1430" s="2" t="n">
        <v>76</v>
      </c>
      <c r="C1430" s="3" t="n">
        <v>2009</v>
      </c>
      <c r="D1430" s="4" t="s">
        <v>1394</v>
      </c>
      <c r="E1430" s="4" t="n">
        <v>38</v>
      </c>
      <c r="G1430" s="5" t="s">
        <v>2290</v>
      </c>
      <c r="H1430" s="5" t="s">
        <v>2291</v>
      </c>
      <c r="I1430" s="5" t="s">
        <v>2292</v>
      </c>
      <c r="K1430" s="5" t="s">
        <v>97</v>
      </c>
      <c r="L1430" s="6" t="s">
        <v>32</v>
      </c>
      <c r="Q1430" s="4" t="s">
        <v>32</v>
      </c>
      <c r="Z1430" s="4" t="s">
        <v>32</v>
      </c>
    </row>
    <row r="1431" customFormat="false" ht="11.25" hidden="false" customHeight="false" outlineLevel="0" collapsed="false">
      <c r="A1431" s="1" t="s">
        <v>2293</v>
      </c>
      <c r="B1431" s="2" t="n">
        <v>76</v>
      </c>
      <c r="C1431" s="3" t="n">
        <v>2009</v>
      </c>
      <c r="D1431" s="4" t="s">
        <v>1394</v>
      </c>
      <c r="E1431" s="4" t="n">
        <v>39</v>
      </c>
      <c r="F1431" s="4" t="n">
        <v>41</v>
      </c>
      <c r="G1431" s="5" t="s">
        <v>2294</v>
      </c>
      <c r="H1431" s="5" t="s">
        <v>1257</v>
      </c>
      <c r="I1431" s="5" t="s">
        <v>118</v>
      </c>
      <c r="J1431" s="5" t="s">
        <v>119</v>
      </c>
      <c r="K1431" s="5" t="s">
        <v>31</v>
      </c>
    </row>
    <row r="1432" customFormat="false" ht="33.75" hidden="false" customHeight="false" outlineLevel="0" collapsed="false">
      <c r="A1432" s="1" t="s">
        <v>1292</v>
      </c>
      <c r="B1432" s="2" t="n">
        <v>76</v>
      </c>
      <c r="C1432" s="3" t="n">
        <v>2009</v>
      </c>
      <c r="D1432" s="4" t="s">
        <v>1394</v>
      </c>
      <c r="E1432" s="4" t="n">
        <v>41</v>
      </c>
      <c r="F1432" s="4" t="n">
        <v>42</v>
      </c>
      <c r="G1432" s="5" t="s">
        <v>2295</v>
      </c>
      <c r="H1432" s="5" t="s">
        <v>2296</v>
      </c>
      <c r="I1432" s="5" t="s">
        <v>2297</v>
      </c>
      <c r="J1432" s="5" t="s">
        <v>196</v>
      </c>
      <c r="K1432" s="5" t="s">
        <v>31</v>
      </c>
      <c r="L1432" s="6" t="s">
        <v>32</v>
      </c>
      <c r="AA1432" s="4" t="s">
        <v>32</v>
      </c>
    </row>
    <row r="1433" customFormat="false" ht="11.25" hidden="false" customHeight="false" outlineLevel="0" collapsed="false">
      <c r="A1433" s="1" t="s">
        <v>122</v>
      </c>
      <c r="B1433" s="2" t="n">
        <v>76</v>
      </c>
      <c r="C1433" s="3" t="n">
        <v>2009</v>
      </c>
      <c r="D1433" s="4" t="s">
        <v>1394</v>
      </c>
      <c r="E1433" s="4" t="n">
        <v>43</v>
      </c>
      <c r="F1433" s="4" t="n">
        <v>46</v>
      </c>
      <c r="G1433" s="5" t="s">
        <v>2298</v>
      </c>
      <c r="H1433" s="5" t="s">
        <v>1456</v>
      </c>
      <c r="K1433" s="5" t="s">
        <v>31</v>
      </c>
      <c r="L1433" s="6" t="s">
        <v>32</v>
      </c>
      <c r="M1433" s="4" t="s">
        <v>32</v>
      </c>
      <c r="W1433" s="4" t="s">
        <v>32</v>
      </c>
      <c r="AA1433" s="4" t="s">
        <v>32</v>
      </c>
    </row>
    <row r="1434" customFormat="false" ht="11.25" hidden="false" customHeight="false" outlineLevel="0" collapsed="false">
      <c r="A1434" s="1" t="s">
        <v>74</v>
      </c>
      <c r="B1434" s="2" t="n">
        <v>76</v>
      </c>
      <c r="C1434" s="3" t="n">
        <v>2009</v>
      </c>
      <c r="D1434" s="4" t="s">
        <v>1394</v>
      </c>
      <c r="E1434" s="4" t="n">
        <v>46</v>
      </c>
      <c r="F1434" s="4" t="n">
        <v>50</v>
      </c>
      <c r="G1434" s="5" t="s">
        <v>2299</v>
      </c>
      <c r="I1434" s="5" t="s">
        <v>310</v>
      </c>
      <c r="J1434" s="5" t="s">
        <v>311</v>
      </c>
      <c r="K1434" s="5" t="s">
        <v>209</v>
      </c>
      <c r="Q1434" s="4" t="s">
        <v>32</v>
      </c>
      <c r="U1434" s="4" t="s">
        <v>32</v>
      </c>
    </row>
    <row r="1435" customFormat="false" ht="11.25" hidden="false" customHeight="false" outlineLevel="0" collapsed="false">
      <c r="A1435" s="1" t="s">
        <v>122</v>
      </c>
      <c r="B1435" s="2" t="n">
        <v>76</v>
      </c>
      <c r="C1435" s="3" t="n">
        <v>2009</v>
      </c>
      <c r="D1435" s="4" t="s">
        <v>1394</v>
      </c>
      <c r="E1435" s="4" t="n">
        <v>50</v>
      </c>
      <c r="F1435" s="4" t="n">
        <v>51</v>
      </c>
      <c r="G1435" s="5" t="s">
        <v>2300</v>
      </c>
      <c r="I1435" s="5" t="s">
        <v>2301</v>
      </c>
      <c r="J1435" s="5" t="s">
        <v>119</v>
      </c>
      <c r="K1435" s="5" t="s">
        <v>31</v>
      </c>
      <c r="AA1435" s="4" t="s">
        <v>32</v>
      </c>
    </row>
    <row r="1436" customFormat="false" ht="22.5" hidden="false" customHeight="false" outlineLevel="0" collapsed="false">
      <c r="A1436" s="1" t="s">
        <v>1275</v>
      </c>
      <c r="B1436" s="2" t="n">
        <v>76</v>
      </c>
      <c r="C1436" s="3" t="n">
        <v>2009</v>
      </c>
      <c r="D1436" s="4" t="s">
        <v>1394</v>
      </c>
      <c r="E1436" s="4" t="n">
        <v>51</v>
      </c>
      <c r="G1436" s="5" t="s">
        <v>2302</v>
      </c>
      <c r="I1436" s="5" t="s">
        <v>1353</v>
      </c>
      <c r="J1436" s="5" t="s">
        <v>126</v>
      </c>
      <c r="K1436" s="5" t="s">
        <v>31</v>
      </c>
    </row>
    <row r="1437" customFormat="false" ht="11.25" hidden="false" customHeight="false" outlineLevel="0" collapsed="false">
      <c r="A1437" s="1" t="s">
        <v>28</v>
      </c>
      <c r="B1437" s="2" t="n">
        <v>76</v>
      </c>
      <c r="C1437" s="3" t="n">
        <v>2009</v>
      </c>
      <c r="D1437" s="4" t="s">
        <v>1394</v>
      </c>
      <c r="E1437" s="4" t="n">
        <v>52</v>
      </c>
      <c r="G1437" s="5" t="s">
        <v>2303</v>
      </c>
      <c r="AA1437" s="4" t="s">
        <v>32</v>
      </c>
    </row>
    <row r="1438" customFormat="false" ht="11.25" hidden="false" customHeight="false" outlineLevel="0" collapsed="false">
      <c r="A1438" s="1" t="s">
        <v>1292</v>
      </c>
      <c r="B1438" s="2" t="n">
        <v>76</v>
      </c>
      <c r="C1438" s="3" t="n">
        <v>2009</v>
      </c>
      <c r="D1438" s="4" t="s">
        <v>1394</v>
      </c>
      <c r="E1438" s="4" t="n">
        <v>53</v>
      </c>
      <c r="F1438" s="4" t="n">
        <v>56</v>
      </c>
      <c r="G1438" s="5" t="s">
        <v>2304</v>
      </c>
      <c r="Y1438" s="4" t="s">
        <v>32</v>
      </c>
    </row>
    <row r="1439" customFormat="false" ht="11.25" hidden="false" customHeight="false" outlineLevel="0" collapsed="false">
      <c r="A1439" s="1" t="s">
        <v>1292</v>
      </c>
      <c r="B1439" s="2" t="n">
        <v>77</v>
      </c>
      <c r="C1439" s="3" t="n">
        <v>2010</v>
      </c>
      <c r="D1439" s="4" t="s">
        <v>1362</v>
      </c>
      <c r="E1439" s="4" t="n">
        <v>1</v>
      </c>
      <c r="G1439" s="5" t="s">
        <v>942</v>
      </c>
      <c r="Z1439" s="4" t="s">
        <v>32</v>
      </c>
    </row>
    <row r="1440" customFormat="false" ht="33.75" hidden="false" customHeight="false" outlineLevel="0" collapsed="false">
      <c r="A1440" s="1" t="s">
        <v>230</v>
      </c>
      <c r="B1440" s="2" t="n">
        <v>77</v>
      </c>
      <c r="C1440" s="3" t="n">
        <v>2010</v>
      </c>
      <c r="D1440" s="4" t="s">
        <v>1362</v>
      </c>
      <c r="E1440" s="4" t="n">
        <v>2</v>
      </c>
      <c r="F1440" s="4" t="n">
        <v>3</v>
      </c>
      <c r="G1440" s="5" t="s">
        <v>2305</v>
      </c>
      <c r="I1440" s="5" t="s">
        <v>1379</v>
      </c>
      <c r="J1440" s="5" t="s">
        <v>1094</v>
      </c>
      <c r="K1440" s="5" t="s">
        <v>31</v>
      </c>
      <c r="L1440" s="6" t="s">
        <v>32</v>
      </c>
      <c r="P1440" s="4" t="s">
        <v>32</v>
      </c>
      <c r="Q1440" s="4" t="s">
        <v>32</v>
      </c>
      <c r="U1440" s="4" t="s">
        <v>32</v>
      </c>
    </row>
    <row r="1441" customFormat="false" ht="45" hidden="false" customHeight="false" outlineLevel="0" collapsed="false">
      <c r="A1441" s="1" t="s">
        <v>230</v>
      </c>
      <c r="B1441" s="2" t="n">
        <v>77</v>
      </c>
      <c r="C1441" s="3" t="n">
        <v>2010</v>
      </c>
      <c r="D1441" s="4" t="s">
        <v>1362</v>
      </c>
      <c r="E1441" s="4" t="n">
        <v>2</v>
      </c>
      <c r="G1441" s="5" t="s">
        <v>2306</v>
      </c>
      <c r="J1441" s="5" t="s">
        <v>1094</v>
      </c>
      <c r="K1441" s="5" t="s">
        <v>31</v>
      </c>
      <c r="U1441" s="4" t="s">
        <v>32</v>
      </c>
    </row>
    <row r="1442" customFormat="false" ht="22.5" hidden="false" customHeight="false" outlineLevel="0" collapsed="false">
      <c r="A1442" s="1" t="s">
        <v>230</v>
      </c>
      <c r="B1442" s="2" t="n">
        <v>77</v>
      </c>
      <c r="C1442" s="3" t="n">
        <v>2010</v>
      </c>
      <c r="D1442" s="4" t="s">
        <v>1362</v>
      </c>
      <c r="E1442" s="4" t="n">
        <v>3</v>
      </c>
      <c r="F1442" s="4" t="n">
        <v>9</v>
      </c>
      <c r="G1442" s="5" t="s">
        <v>2307</v>
      </c>
      <c r="H1442" s="5" t="s">
        <v>2308</v>
      </c>
      <c r="I1442" s="5" t="s">
        <v>2309</v>
      </c>
      <c r="J1442" s="5" t="s">
        <v>381</v>
      </c>
      <c r="K1442" s="5" t="s">
        <v>31</v>
      </c>
      <c r="L1442" s="6" t="s">
        <v>32</v>
      </c>
      <c r="R1442" s="4" t="s">
        <v>32</v>
      </c>
      <c r="U1442" s="4" t="s">
        <v>32</v>
      </c>
    </row>
    <row r="1443" customFormat="false" ht="11.25" hidden="false" customHeight="false" outlineLevel="0" collapsed="false">
      <c r="A1443" s="1" t="s">
        <v>122</v>
      </c>
      <c r="B1443" s="2" t="n">
        <v>77</v>
      </c>
      <c r="C1443" s="3" t="n">
        <v>2010</v>
      </c>
      <c r="D1443" s="4" t="s">
        <v>1362</v>
      </c>
      <c r="E1443" s="4" t="n">
        <v>10</v>
      </c>
      <c r="F1443" s="4" t="n">
        <v>13</v>
      </c>
      <c r="G1443" s="5" t="s">
        <v>2310</v>
      </c>
      <c r="H1443" s="5" t="s">
        <v>2311</v>
      </c>
      <c r="I1443" s="5" t="s">
        <v>2312</v>
      </c>
      <c r="J1443" s="5" t="s">
        <v>192</v>
      </c>
      <c r="K1443" s="5" t="s">
        <v>31</v>
      </c>
      <c r="L1443" s="6" t="s">
        <v>32</v>
      </c>
      <c r="Q1443" s="4" t="s">
        <v>32</v>
      </c>
      <c r="U1443" s="4" t="s">
        <v>32</v>
      </c>
      <c r="W1443" s="4" t="s">
        <v>32</v>
      </c>
    </row>
    <row r="1444" customFormat="false" ht="33.75" hidden="false" customHeight="false" outlineLevel="0" collapsed="false">
      <c r="A1444" s="1" t="s">
        <v>2313</v>
      </c>
      <c r="B1444" s="2" t="n">
        <v>77</v>
      </c>
      <c r="C1444" s="3" t="n">
        <v>2010</v>
      </c>
      <c r="D1444" s="4" t="s">
        <v>1362</v>
      </c>
      <c r="E1444" s="4" t="n">
        <v>14</v>
      </c>
      <c r="F1444" s="4" t="n">
        <v>21</v>
      </c>
      <c r="G1444" s="5" t="s">
        <v>2314</v>
      </c>
      <c r="H1444" s="5" t="s">
        <v>2315</v>
      </c>
      <c r="I1444" s="5" t="s">
        <v>2208</v>
      </c>
      <c r="J1444" s="5" t="s">
        <v>1181</v>
      </c>
      <c r="K1444" s="5" t="s">
        <v>152</v>
      </c>
      <c r="L1444" s="6" t="s">
        <v>32</v>
      </c>
      <c r="Q1444" s="4" t="s">
        <v>32</v>
      </c>
      <c r="R1444" s="4" t="s">
        <v>32</v>
      </c>
      <c r="U1444" s="4" t="s">
        <v>32</v>
      </c>
    </row>
    <row r="1445" customFormat="false" ht="11.25" hidden="false" customHeight="false" outlineLevel="0" collapsed="false">
      <c r="A1445" s="1" t="s">
        <v>2268</v>
      </c>
      <c r="B1445" s="2" t="n">
        <v>77</v>
      </c>
      <c r="C1445" s="3" t="n">
        <v>2010</v>
      </c>
      <c r="D1445" s="4" t="s">
        <v>1362</v>
      </c>
      <c r="E1445" s="4" t="n">
        <v>21</v>
      </c>
      <c r="F1445" s="4" t="n">
        <v>26</v>
      </c>
      <c r="G1445" s="5" t="s">
        <v>2316</v>
      </c>
      <c r="H1445" s="5" t="s">
        <v>45</v>
      </c>
      <c r="I1445" s="5" t="s">
        <v>2317</v>
      </c>
      <c r="K1445" s="5" t="s">
        <v>46</v>
      </c>
      <c r="L1445" s="6" t="s">
        <v>32</v>
      </c>
      <c r="Q1445" s="4" t="s">
        <v>32</v>
      </c>
      <c r="R1445" s="4" t="s">
        <v>32</v>
      </c>
      <c r="U1445" s="4" t="s">
        <v>32</v>
      </c>
    </row>
    <row r="1446" customFormat="false" ht="33.75" hidden="false" customHeight="false" outlineLevel="0" collapsed="false">
      <c r="A1446" s="1" t="s">
        <v>122</v>
      </c>
      <c r="B1446" s="2" t="n">
        <v>77</v>
      </c>
      <c r="C1446" s="3" t="n">
        <v>2010</v>
      </c>
      <c r="D1446" s="4" t="s">
        <v>1362</v>
      </c>
      <c r="E1446" s="4" t="n">
        <v>26</v>
      </c>
      <c r="F1446" s="4" t="n">
        <v>28</v>
      </c>
      <c r="G1446" s="5" t="s">
        <v>2318</v>
      </c>
      <c r="H1446" s="5" t="s">
        <v>2319</v>
      </c>
      <c r="I1446" s="5" t="s">
        <v>2320</v>
      </c>
      <c r="J1446" s="5" t="s">
        <v>1254</v>
      </c>
      <c r="K1446" s="5" t="s">
        <v>152</v>
      </c>
      <c r="L1446" s="6" t="s">
        <v>32</v>
      </c>
      <c r="Q1446" s="4" t="s">
        <v>32</v>
      </c>
    </row>
    <row r="1447" customFormat="false" ht="11.25" hidden="false" customHeight="false" outlineLevel="0" collapsed="false">
      <c r="A1447" s="1" t="s">
        <v>109</v>
      </c>
      <c r="B1447" s="2" t="n">
        <v>77</v>
      </c>
      <c r="C1447" s="3" t="n">
        <v>2010</v>
      </c>
      <c r="D1447" s="4" t="s">
        <v>1362</v>
      </c>
      <c r="E1447" s="4" t="n">
        <v>28</v>
      </c>
      <c r="F1447" s="4" t="n">
        <v>29</v>
      </c>
      <c r="G1447" s="5" t="s">
        <v>2321</v>
      </c>
      <c r="L1447" s="6" t="s">
        <v>32</v>
      </c>
      <c r="Q1447" s="4" t="s">
        <v>32</v>
      </c>
      <c r="AA1447" s="4" t="s">
        <v>32</v>
      </c>
    </row>
    <row r="1448" customFormat="false" ht="11.25" hidden="false" customHeight="false" outlineLevel="0" collapsed="false">
      <c r="A1448" s="1" t="s">
        <v>2322</v>
      </c>
      <c r="B1448" s="2" t="n">
        <v>77</v>
      </c>
      <c r="C1448" s="3" t="n">
        <v>2010</v>
      </c>
      <c r="D1448" s="4" t="s">
        <v>1362</v>
      </c>
      <c r="E1448" s="4" t="n">
        <v>29</v>
      </c>
      <c r="F1448" s="4" t="n">
        <v>32</v>
      </c>
      <c r="G1448" s="5" t="s">
        <v>2323</v>
      </c>
      <c r="K1448" s="5" t="s">
        <v>270</v>
      </c>
      <c r="M1448" s="4" t="s">
        <v>32</v>
      </c>
      <c r="T1448" s="4" t="s">
        <v>32</v>
      </c>
    </row>
    <row r="1449" customFormat="false" ht="22.5" hidden="false" customHeight="false" outlineLevel="0" collapsed="false">
      <c r="A1449" s="1" t="s">
        <v>122</v>
      </c>
      <c r="B1449" s="2" t="n">
        <v>77</v>
      </c>
      <c r="C1449" s="3" t="n">
        <v>2010</v>
      </c>
      <c r="D1449" s="4" t="s">
        <v>1362</v>
      </c>
      <c r="E1449" s="4" t="n">
        <v>32</v>
      </c>
      <c r="F1449" s="4" t="n">
        <v>35</v>
      </c>
      <c r="G1449" s="5" t="s">
        <v>2324</v>
      </c>
      <c r="I1449" s="5" t="s">
        <v>2143</v>
      </c>
      <c r="J1449" s="5" t="s">
        <v>621</v>
      </c>
      <c r="K1449" s="5" t="s">
        <v>31</v>
      </c>
      <c r="T1449" s="4" t="s">
        <v>32</v>
      </c>
    </row>
    <row r="1450" customFormat="false" ht="22.5" hidden="false" customHeight="false" outlineLevel="0" collapsed="false">
      <c r="A1450" s="1" t="s">
        <v>2325</v>
      </c>
      <c r="B1450" s="2" t="n">
        <v>77</v>
      </c>
      <c r="C1450" s="3" t="n">
        <v>2010</v>
      </c>
      <c r="D1450" s="4" t="s">
        <v>1362</v>
      </c>
      <c r="E1450" s="4" t="n">
        <v>35</v>
      </c>
      <c r="F1450" s="4" t="n">
        <v>37</v>
      </c>
      <c r="G1450" s="5" t="s">
        <v>2326</v>
      </c>
      <c r="H1450" s="5" t="s">
        <v>1456</v>
      </c>
      <c r="K1450" s="5" t="s">
        <v>1152</v>
      </c>
      <c r="AA1450" s="4" t="s">
        <v>32</v>
      </c>
    </row>
    <row r="1451" customFormat="false" ht="11.25" hidden="false" customHeight="false" outlineLevel="0" collapsed="false">
      <c r="A1451" s="1" t="s">
        <v>28</v>
      </c>
      <c r="B1451" s="2" t="n">
        <v>77</v>
      </c>
      <c r="C1451" s="3" t="n">
        <v>2010</v>
      </c>
      <c r="D1451" s="4" t="s">
        <v>1362</v>
      </c>
      <c r="E1451" s="4" t="n">
        <v>37</v>
      </c>
      <c r="G1451" s="5" t="s">
        <v>2327</v>
      </c>
      <c r="H1451" s="5" t="s">
        <v>2328</v>
      </c>
      <c r="I1451" s="5" t="s">
        <v>2292</v>
      </c>
      <c r="K1451" s="5" t="s">
        <v>97</v>
      </c>
      <c r="Z1451" s="4" t="s">
        <v>32</v>
      </c>
    </row>
    <row r="1452" customFormat="false" ht="11.25" hidden="false" customHeight="false" outlineLevel="0" collapsed="false">
      <c r="A1452" s="1" t="s">
        <v>28</v>
      </c>
      <c r="B1452" s="2" t="n">
        <v>77</v>
      </c>
      <c r="C1452" s="3" t="n">
        <v>2010</v>
      </c>
      <c r="D1452" s="4" t="s">
        <v>1362</v>
      </c>
      <c r="E1452" s="4" t="n">
        <v>37</v>
      </c>
      <c r="G1452" s="5" t="s">
        <v>2329</v>
      </c>
      <c r="L1452" s="6" t="s">
        <v>32</v>
      </c>
      <c r="Z1452" s="4" t="s">
        <v>32</v>
      </c>
    </row>
    <row r="1453" customFormat="false" ht="22.5" hidden="false" customHeight="false" outlineLevel="0" collapsed="false">
      <c r="A1453" s="1" t="s">
        <v>2274</v>
      </c>
      <c r="B1453" s="2" t="n">
        <v>77</v>
      </c>
      <c r="C1453" s="3" t="n">
        <v>2010</v>
      </c>
      <c r="D1453" s="4" t="s">
        <v>1362</v>
      </c>
      <c r="E1453" s="4" t="n">
        <v>38</v>
      </c>
      <c r="F1453" s="4" t="n">
        <v>39</v>
      </c>
      <c r="G1453" s="5" t="s">
        <v>2330</v>
      </c>
      <c r="H1453" s="5" t="s">
        <v>2331</v>
      </c>
      <c r="J1453" s="5" t="s">
        <v>2332</v>
      </c>
      <c r="K1453" s="5" t="s">
        <v>152</v>
      </c>
      <c r="M1453" s="4" t="s">
        <v>32</v>
      </c>
    </row>
    <row r="1454" customFormat="false" ht="11.25" hidden="false" customHeight="false" outlineLevel="0" collapsed="false">
      <c r="A1454" s="1" t="s">
        <v>1268</v>
      </c>
      <c r="B1454" s="2" t="n">
        <v>77</v>
      </c>
      <c r="C1454" s="3" t="n">
        <v>2010</v>
      </c>
      <c r="D1454" s="4" t="s">
        <v>1362</v>
      </c>
      <c r="E1454" s="4" t="n">
        <v>40</v>
      </c>
      <c r="G1454" s="5" t="s">
        <v>2333</v>
      </c>
      <c r="I1454" s="5" t="s">
        <v>2334</v>
      </c>
      <c r="J1454" s="5" t="s">
        <v>557</v>
      </c>
      <c r="K1454" s="5" t="s">
        <v>31</v>
      </c>
      <c r="Q1454" s="4" t="s">
        <v>32</v>
      </c>
    </row>
    <row r="1455" customFormat="false" ht="22.5" hidden="false" customHeight="false" outlineLevel="0" collapsed="false">
      <c r="A1455" s="1" t="s">
        <v>140</v>
      </c>
      <c r="B1455" s="2" t="n">
        <v>77</v>
      </c>
      <c r="C1455" s="3" t="n">
        <v>2010</v>
      </c>
      <c r="D1455" s="4" t="s">
        <v>1362</v>
      </c>
      <c r="E1455" s="4" t="n">
        <v>40</v>
      </c>
      <c r="G1455" s="5" t="s">
        <v>2335</v>
      </c>
      <c r="AA1455" s="4" t="s">
        <v>32</v>
      </c>
    </row>
    <row r="1456" customFormat="false" ht="11.25" hidden="false" customHeight="false" outlineLevel="0" collapsed="false">
      <c r="A1456" s="1" t="s">
        <v>1292</v>
      </c>
      <c r="B1456" s="2" t="n">
        <v>78</v>
      </c>
      <c r="C1456" s="3" t="n">
        <v>2010</v>
      </c>
      <c r="D1456" s="4" t="s">
        <v>1394</v>
      </c>
      <c r="E1456" s="4" t="n">
        <v>1</v>
      </c>
      <c r="G1456" s="5" t="s">
        <v>942</v>
      </c>
      <c r="L1456" s="6" t="s">
        <v>32</v>
      </c>
      <c r="Q1456" s="4" t="s">
        <v>32</v>
      </c>
      <c r="Z1456" s="4" t="s">
        <v>32</v>
      </c>
    </row>
    <row r="1457" customFormat="false" ht="22.5" hidden="false" customHeight="false" outlineLevel="0" collapsed="false">
      <c r="A1457" s="1" t="s">
        <v>28</v>
      </c>
      <c r="B1457" s="2" t="n">
        <v>78</v>
      </c>
      <c r="C1457" s="3" t="n">
        <v>2010</v>
      </c>
      <c r="D1457" s="4" t="s">
        <v>1394</v>
      </c>
      <c r="E1457" s="4" t="n">
        <v>2</v>
      </c>
      <c r="G1457" s="5" t="s">
        <v>2336</v>
      </c>
      <c r="Z1457" s="4" t="s">
        <v>32</v>
      </c>
    </row>
    <row r="1458" customFormat="false" ht="22.5" hidden="false" customHeight="false" outlineLevel="0" collapsed="false">
      <c r="A1458" s="1" t="s">
        <v>28</v>
      </c>
      <c r="B1458" s="2" t="n">
        <v>78</v>
      </c>
      <c r="C1458" s="3" t="n">
        <v>2010</v>
      </c>
      <c r="D1458" s="4" t="s">
        <v>1394</v>
      </c>
      <c r="E1458" s="4" t="n">
        <v>3</v>
      </c>
      <c r="F1458" s="4" t="n">
        <v>4</v>
      </c>
      <c r="G1458" s="5" t="s">
        <v>2337</v>
      </c>
      <c r="Z1458" s="4" t="s">
        <v>32</v>
      </c>
    </row>
    <row r="1459" customFormat="false" ht="11.25" hidden="false" customHeight="false" outlineLevel="0" collapsed="false">
      <c r="A1459" s="1" t="s">
        <v>1292</v>
      </c>
      <c r="B1459" s="2" t="n">
        <v>78</v>
      </c>
      <c r="C1459" s="3" t="n">
        <v>2010</v>
      </c>
      <c r="D1459" s="4" t="s">
        <v>1394</v>
      </c>
      <c r="E1459" s="4" t="n">
        <v>5</v>
      </c>
      <c r="F1459" s="4" t="n">
        <v>6</v>
      </c>
      <c r="G1459" s="5" t="s">
        <v>2338</v>
      </c>
      <c r="I1459" s="5" t="s">
        <v>2292</v>
      </c>
      <c r="K1459" s="5" t="s">
        <v>97</v>
      </c>
      <c r="X1459" s="4" t="s">
        <v>32</v>
      </c>
    </row>
    <row r="1460" customFormat="false" ht="22.5" hidden="false" customHeight="false" outlineLevel="0" collapsed="false">
      <c r="A1460" s="1" t="s">
        <v>2339</v>
      </c>
      <c r="B1460" s="2" t="n">
        <v>78</v>
      </c>
      <c r="C1460" s="3" t="n">
        <v>2010</v>
      </c>
      <c r="D1460" s="4" t="s">
        <v>1394</v>
      </c>
      <c r="E1460" s="4" t="n">
        <v>7</v>
      </c>
      <c r="F1460" s="4" t="n">
        <v>8</v>
      </c>
      <c r="G1460" s="5" t="s">
        <v>2340</v>
      </c>
      <c r="I1460" s="5" t="s">
        <v>2341</v>
      </c>
      <c r="J1460" s="5" t="s">
        <v>2342</v>
      </c>
      <c r="K1460" s="5" t="s">
        <v>243</v>
      </c>
      <c r="AA1460" s="4" t="s">
        <v>32</v>
      </c>
    </row>
    <row r="1461" customFormat="false" ht="11.25" hidden="false" customHeight="false" outlineLevel="0" collapsed="false">
      <c r="A1461" s="1" t="s">
        <v>28</v>
      </c>
      <c r="B1461" s="2" t="n">
        <v>78</v>
      </c>
      <c r="C1461" s="3" t="n">
        <v>2010</v>
      </c>
      <c r="D1461" s="4" t="s">
        <v>1394</v>
      </c>
      <c r="E1461" s="4" t="n">
        <v>8</v>
      </c>
      <c r="G1461" s="5" t="s">
        <v>2343</v>
      </c>
      <c r="I1461" s="5" t="s">
        <v>2344</v>
      </c>
      <c r="K1461" s="5" t="s">
        <v>1012</v>
      </c>
      <c r="L1461" s="6" t="s">
        <v>32</v>
      </c>
      <c r="AA1461" s="4" t="s">
        <v>32</v>
      </c>
    </row>
    <row r="1462" customFormat="false" ht="22.5" hidden="false" customHeight="false" outlineLevel="0" collapsed="false">
      <c r="A1462" s="1" t="s">
        <v>122</v>
      </c>
      <c r="B1462" s="2" t="n">
        <v>78</v>
      </c>
      <c r="C1462" s="3" t="n">
        <v>2010</v>
      </c>
      <c r="D1462" s="4" t="s">
        <v>1394</v>
      </c>
      <c r="E1462" s="4" t="n">
        <v>9</v>
      </c>
      <c r="F1462" s="4" t="n">
        <v>15</v>
      </c>
      <c r="G1462" s="5" t="s">
        <v>2345</v>
      </c>
      <c r="H1462" s="5" t="s">
        <v>2346</v>
      </c>
      <c r="I1462" s="5" t="s">
        <v>118</v>
      </c>
      <c r="J1462" s="5" t="s">
        <v>119</v>
      </c>
      <c r="K1462" s="5" t="s">
        <v>31</v>
      </c>
      <c r="L1462" s="6" t="s">
        <v>32</v>
      </c>
      <c r="P1462" s="4" t="s">
        <v>32</v>
      </c>
      <c r="R1462" s="4" t="s">
        <v>32</v>
      </c>
    </row>
    <row r="1463" customFormat="false" ht="22.5" hidden="false" customHeight="false" outlineLevel="0" collapsed="false">
      <c r="A1463" s="1" t="s">
        <v>1836</v>
      </c>
      <c r="B1463" s="2" t="n">
        <v>78</v>
      </c>
      <c r="C1463" s="3" t="n">
        <v>2010</v>
      </c>
      <c r="D1463" s="4" t="s">
        <v>1394</v>
      </c>
      <c r="E1463" s="4" t="n">
        <v>15</v>
      </c>
      <c r="F1463" s="4" t="n">
        <v>16</v>
      </c>
      <c r="G1463" s="5" t="s">
        <v>2347</v>
      </c>
      <c r="J1463" s="5" t="s">
        <v>408</v>
      </c>
      <c r="K1463" s="5" t="s">
        <v>31</v>
      </c>
      <c r="L1463" s="6" t="s">
        <v>32</v>
      </c>
    </row>
    <row r="1464" customFormat="false" ht="22.5" hidden="false" customHeight="false" outlineLevel="0" collapsed="false">
      <c r="A1464" s="1" t="s">
        <v>1836</v>
      </c>
      <c r="B1464" s="2" t="n">
        <v>78</v>
      </c>
      <c r="C1464" s="3" t="n">
        <v>2010</v>
      </c>
      <c r="D1464" s="4" t="s">
        <v>1394</v>
      </c>
      <c r="E1464" s="4" t="n">
        <v>16</v>
      </c>
      <c r="G1464" s="5" t="s">
        <v>2348</v>
      </c>
      <c r="I1464" s="5" t="s">
        <v>2349</v>
      </c>
      <c r="J1464" s="5" t="s">
        <v>2350</v>
      </c>
      <c r="K1464" s="5" t="s">
        <v>46</v>
      </c>
      <c r="L1464" s="6" t="s">
        <v>32</v>
      </c>
      <c r="Q1464" s="4" t="s">
        <v>32</v>
      </c>
      <c r="AA1464" s="4" t="s">
        <v>32</v>
      </c>
    </row>
    <row r="1465" customFormat="false" ht="33.75" hidden="false" customHeight="false" outlineLevel="0" collapsed="false">
      <c r="A1465" s="1" t="s">
        <v>1275</v>
      </c>
      <c r="B1465" s="2" t="n">
        <v>78</v>
      </c>
      <c r="C1465" s="3" t="n">
        <v>2010</v>
      </c>
      <c r="D1465" s="4" t="s">
        <v>1394</v>
      </c>
      <c r="E1465" s="4" t="n">
        <v>17</v>
      </c>
      <c r="G1465" s="5" t="s">
        <v>2351</v>
      </c>
      <c r="I1465" s="5" t="s">
        <v>1353</v>
      </c>
      <c r="J1465" s="5" t="s">
        <v>126</v>
      </c>
      <c r="K1465" s="5" t="s">
        <v>31</v>
      </c>
      <c r="AA1465" s="4" t="s">
        <v>32</v>
      </c>
    </row>
    <row r="1466" customFormat="false" ht="90" hidden="false" customHeight="false" outlineLevel="0" collapsed="false">
      <c r="A1466" s="1" t="s">
        <v>28</v>
      </c>
      <c r="B1466" s="2" t="n">
        <v>78</v>
      </c>
      <c r="C1466" s="3" t="n">
        <v>2010</v>
      </c>
      <c r="D1466" s="4" t="s">
        <v>1394</v>
      </c>
      <c r="E1466" s="4" t="n">
        <v>17</v>
      </c>
      <c r="G1466" s="5" t="s">
        <v>2352</v>
      </c>
      <c r="AA1466" s="4" t="s">
        <v>32</v>
      </c>
    </row>
    <row r="1467" customFormat="false" ht="78.75" hidden="false" customHeight="false" outlineLevel="0" collapsed="false">
      <c r="A1467" s="1" t="s">
        <v>601</v>
      </c>
      <c r="B1467" s="2" t="n">
        <v>78</v>
      </c>
      <c r="C1467" s="3" t="n">
        <v>2010</v>
      </c>
      <c r="D1467" s="4" t="s">
        <v>1394</v>
      </c>
      <c r="E1467" s="4" t="n">
        <v>17</v>
      </c>
      <c r="G1467" s="5" t="s">
        <v>2353</v>
      </c>
      <c r="AA1467" s="4" t="s">
        <v>32</v>
      </c>
    </row>
    <row r="1468" customFormat="false" ht="33.75" hidden="false" customHeight="false" outlineLevel="0" collapsed="false">
      <c r="A1468" s="1" t="s">
        <v>1862</v>
      </c>
      <c r="B1468" s="2" t="n">
        <v>78</v>
      </c>
      <c r="C1468" s="3" t="n">
        <v>2010</v>
      </c>
      <c r="D1468" s="4" t="s">
        <v>1394</v>
      </c>
      <c r="E1468" s="4" t="n">
        <v>18</v>
      </c>
      <c r="F1468" s="4" t="n">
        <v>26</v>
      </c>
      <c r="G1468" s="5" t="s">
        <v>2354</v>
      </c>
      <c r="H1468" s="5" t="s">
        <v>2355</v>
      </c>
      <c r="I1468" s="5" t="s">
        <v>2356</v>
      </c>
      <c r="K1468" s="5" t="s">
        <v>2244</v>
      </c>
      <c r="P1468" s="4" t="s">
        <v>32</v>
      </c>
      <c r="U1468" s="4" t="s">
        <v>32</v>
      </c>
    </row>
    <row r="1469" customFormat="false" ht="11.25" hidden="false" customHeight="false" outlineLevel="0" collapsed="false">
      <c r="A1469" s="1" t="s">
        <v>164</v>
      </c>
      <c r="B1469" s="2" t="n">
        <v>78</v>
      </c>
      <c r="C1469" s="3" t="n">
        <v>2010</v>
      </c>
      <c r="D1469" s="4" t="s">
        <v>1394</v>
      </c>
      <c r="E1469" s="4" t="n">
        <v>26</v>
      </c>
      <c r="F1469" s="4" t="n">
        <v>28</v>
      </c>
      <c r="G1469" s="5" t="s">
        <v>2357</v>
      </c>
      <c r="I1469" s="5" t="s">
        <v>2358</v>
      </c>
      <c r="J1469" s="5" t="s">
        <v>2359</v>
      </c>
      <c r="K1469" s="5" t="s">
        <v>97</v>
      </c>
      <c r="L1469" s="6" t="s">
        <v>32</v>
      </c>
      <c r="Q1469" s="4" t="s">
        <v>32</v>
      </c>
    </row>
    <row r="1470" customFormat="false" ht="22.5" hidden="false" customHeight="false" outlineLevel="0" collapsed="false">
      <c r="A1470" s="1" t="s">
        <v>230</v>
      </c>
      <c r="B1470" s="2" t="n">
        <v>78</v>
      </c>
      <c r="C1470" s="3" t="n">
        <v>2010</v>
      </c>
      <c r="D1470" s="4" t="s">
        <v>1394</v>
      </c>
      <c r="E1470" s="4" t="n">
        <v>28</v>
      </c>
      <c r="F1470" s="4" t="n">
        <v>31</v>
      </c>
      <c r="G1470" s="5" t="s">
        <v>2360</v>
      </c>
      <c r="J1470" s="5" t="s">
        <v>119</v>
      </c>
      <c r="K1470" s="5" t="s">
        <v>31</v>
      </c>
      <c r="L1470" s="6" t="s">
        <v>32</v>
      </c>
      <c r="Q1470" s="4" t="s">
        <v>32</v>
      </c>
      <c r="U1470" s="4" t="s">
        <v>32</v>
      </c>
    </row>
    <row r="1471" customFormat="false" ht="22.5" hidden="false" customHeight="false" outlineLevel="0" collapsed="false">
      <c r="A1471" s="1" t="s">
        <v>2205</v>
      </c>
      <c r="B1471" s="2" t="n">
        <v>78</v>
      </c>
      <c r="C1471" s="3" t="n">
        <v>2010</v>
      </c>
      <c r="D1471" s="4" t="s">
        <v>1394</v>
      </c>
      <c r="E1471" s="4" t="n">
        <v>31</v>
      </c>
      <c r="F1471" s="4" t="n">
        <v>33</v>
      </c>
      <c r="G1471" s="5" t="s">
        <v>2361</v>
      </c>
      <c r="H1471" s="5" t="s">
        <v>2362</v>
      </c>
      <c r="I1471" s="5" t="s">
        <v>2363</v>
      </c>
      <c r="J1471" s="5" t="s">
        <v>119</v>
      </c>
      <c r="K1471" s="5" t="s">
        <v>31</v>
      </c>
    </row>
    <row r="1472" customFormat="false" ht="22.5" hidden="false" customHeight="false" outlineLevel="0" collapsed="false">
      <c r="A1472" s="1" t="s">
        <v>25</v>
      </c>
      <c r="B1472" s="2" t="n">
        <v>78</v>
      </c>
      <c r="C1472" s="3" t="n">
        <v>2010</v>
      </c>
      <c r="D1472" s="4" t="s">
        <v>1394</v>
      </c>
      <c r="E1472" s="4" t="n">
        <v>33</v>
      </c>
      <c r="G1472" s="5" t="s">
        <v>2364</v>
      </c>
      <c r="I1472" s="5" t="s">
        <v>86</v>
      </c>
      <c r="J1472" s="5" t="s">
        <v>87</v>
      </c>
      <c r="K1472" s="5" t="s">
        <v>31</v>
      </c>
      <c r="L1472" s="6" t="s">
        <v>32</v>
      </c>
      <c r="Z1472" s="4" t="s">
        <v>32</v>
      </c>
    </row>
    <row r="1473" customFormat="false" ht="11.25" hidden="false" customHeight="false" outlineLevel="0" collapsed="false">
      <c r="A1473" s="1" t="s">
        <v>2365</v>
      </c>
      <c r="B1473" s="2" t="n">
        <v>78</v>
      </c>
      <c r="C1473" s="3" t="n">
        <v>2010</v>
      </c>
      <c r="D1473" s="4" t="s">
        <v>1394</v>
      </c>
      <c r="E1473" s="4" t="n">
        <v>34</v>
      </c>
      <c r="G1473" s="5" t="s">
        <v>2366</v>
      </c>
      <c r="I1473" s="5" t="s">
        <v>2367</v>
      </c>
      <c r="J1473" s="5" t="s">
        <v>82</v>
      </c>
      <c r="K1473" s="5" t="s">
        <v>31</v>
      </c>
      <c r="U1473" s="4" t="s">
        <v>32</v>
      </c>
    </row>
    <row r="1474" customFormat="false" ht="11.25" hidden="false" customHeight="false" outlineLevel="0" collapsed="false">
      <c r="A1474" s="1" t="s">
        <v>489</v>
      </c>
      <c r="B1474" s="2" t="n">
        <v>78</v>
      </c>
      <c r="C1474" s="3" t="n">
        <v>2010</v>
      </c>
      <c r="D1474" s="4" t="s">
        <v>1394</v>
      </c>
      <c r="E1474" s="4" t="n">
        <v>35</v>
      </c>
      <c r="G1474" s="5" t="s">
        <v>2368</v>
      </c>
      <c r="I1474" s="5" t="s">
        <v>421</v>
      </c>
      <c r="J1474" s="5" t="s">
        <v>422</v>
      </c>
      <c r="K1474" s="5" t="s">
        <v>31</v>
      </c>
      <c r="L1474" s="6" t="s">
        <v>32</v>
      </c>
      <c r="AA1474" s="4" t="s">
        <v>32</v>
      </c>
    </row>
    <row r="1475" customFormat="false" ht="22.5" hidden="false" customHeight="false" outlineLevel="0" collapsed="false">
      <c r="A1475" s="1" t="s">
        <v>2369</v>
      </c>
      <c r="B1475" s="2" t="n">
        <v>78</v>
      </c>
      <c r="C1475" s="3" t="n">
        <v>2010</v>
      </c>
      <c r="D1475" s="4" t="s">
        <v>1394</v>
      </c>
      <c r="E1475" s="4" t="n">
        <v>35</v>
      </c>
      <c r="F1475" s="4" t="n">
        <v>37</v>
      </c>
      <c r="G1475" s="5" t="s">
        <v>2370</v>
      </c>
      <c r="K1475" s="5" t="s">
        <v>46</v>
      </c>
      <c r="M1475" s="4" t="s">
        <v>32</v>
      </c>
      <c r="N1475" s="4" t="s">
        <v>32</v>
      </c>
      <c r="W1475" s="4" t="s">
        <v>32</v>
      </c>
      <c r="X1475" s="4" t="s">
        <v>32</v>
      </c>
      <c r="AA1475" s="4" t="s">
        <v>32</v>
      </c>
    </row>
    <row r="1476" customFormat="false" ht="11.25" hidden="false" customHeight="false" outlineLevel="0" collapsed="false">
      <c r="A1476" s="1" t="s">
        <v>1292</v>
      </c>
      <c r="B1476" s="2" t="n">
        <v>78</v>
      </c>
      <c r="C1476" s="3" t="n">
        <v>2010</v>
      </c>
      <c r="D1476" s="4" t="s">
        <v>1394</v>
      </c>
      <c r="E1476" s="4" t="n">
        <v>39</v>
      </c>
      <c r="F1476" s="4" t="n">
        <v>41</v>
      </c>
      <c r="G1476" s="5" t="s">
        <v>2371</v>
      </c>
      <c r="K1476" s="5" t="s">
        <v>31</v>
      </c>
      <c r="L1476" s="6" t="s">
        <v>32</v>
      </c>
      <c r="AA1476" s="4" t="s">
        <v>32</v>
      </c>
    </row>
    <row r="1477" customFormat="false" ht="33.75" hidden="false" customHeight="false" outlineLevel="0" collapsed="false">
      <c r="A1477" s="1" t="s">
        <v>122</v>
      </c>
      <c r="B1477" s="2" t="n">
        <v>78</v>
      </c>
      <c r="C1477" s="3" t="n">
        <v>2010</v>
      </c>
      <c r="D1477" s="4" t="s">
        <v>1394</v>
      </c>
      <c r="E1477" s="4" t="n">
        <v>41</v>
      </c>
      <c r="F1477" s="4" t="n">
        <v>51</v>
      </c>
      <c r="G1477" s="5" t="s">
        <v>2372</v>
      </c>
      <c r="H1477" s="5" t="s">
        <v>2373</v>
      </c>
      <c r="I1477" s="5" t="s">
        <v>853</v>
      </c>
      <c r="J1477" s="5" t="s">
        <v>192</v>
      </c>
      <c r="K1477" s="5" t="s">
        <v>31</v>
      </c>
      <c r="U1477" s="4" t="s">
        <v>32</v>
      </c>
      <c r="W1477" s="4" t="s">
        <v>32</v>
      </c>
    </row>
    <row r="1478" customFormat="false" ht="45" hidden="false" customHeight="false" outlineLevel="0" collapsed="false">
      <c r="A1478" s="1" t="s">
        <v>230</v>
      </c>
      <c r="B1478" s="2" t="n">
        <v>78</v>
      </c>
      <c r="C1478" s="3" t="n">
        <v>2010</v>
      </c>
      <c r="D1478" s="4" t="s">
        <v>1394</v>
      </c>
      <c r="E1478" s="4" t="n">
        <v>51</v>
      </c>
      <c r="F1478" s="4" t="n">
        <v>52</v>
      </c>
      <c r="G1478" s="5" t="s">
        <v>2374</v>
      </c>
      <c r="H1478" s="5" t="s">
        <v>2375</v>
      </c>
      <c r="J1478" s="5" t="s">
        <v>119</v>
      </c>
      <c r="K1478" s="5" t="s">
        <v>31</v>
      </c>
      <c r="L1478" s="6" t="s">
        <v>32</v>
      </c>
      <c r="Q1478" s="4" t="s">
        <v>32</v>
      </c>
      <c r="R1478" s="4" t="s">
        <v>32</v>
      </c>
      <c r="U1478" s="4" t="s">
        <v>32</v>
      </c>
      <c r="W1478" s="4" t="s">
        <v>32</v>
      </c>
    </row>
    <row r="1479" customFormat="false" ht="11.25" hidden="false" customHeight="false" outlineLevel="0" collapsed="false">
      <c r="A1479" s="1" t="s">
        <v>2376</v>
      </c>
      <c r="B1479" s="2" t="n">
        <v>78</v>
      </c>
      <c r="C1479" s="3" t="n">
        <v>2010</v>
      </c>
      <c r="D1479" s="4" t="s">
        <v>1394</v>
      </c>
      <c r="E1479" s="4" t="n">
        <v>53</v>
      </c>
      <c r="G1479" s="5" t="s">
        <v>2377</v>
      </c>
      <c r="I1479" s="5" t="s">
        <v>2378</v>
      </c>
      <c r="J1479" s="5" t="s">
        <v>974</v>
      </c>
      <c r="K1479" s="5" t="s">
        <v>31</v>
      </c>
      <c r="T1479" s="4" t="s">
        <v>32</v>
      </c>
    </row>
    <row r="1480" customFormat="false" ht="11.25" hidden="false" customHeight="false" outlineLevel="0" collapsed="false">
      <c r="A1480" s="1" t="s">
        <v>122</v>
      </c>
      <c r="B1480" s="2" t="n">
        <v>78</v>
      </c>
      <c r="C1480" s="3" t="n">
        <v>2010</v>
      </c>
      <c r="D1480" s="4" t="s">
        <v>1394</v>
      </c>
      <c r="E1480" s="4" t="n">
        <v>53</v>
      </c>
      <c r="F1480" s="4" t="n">
        <v>56</v>
      </c>
      <c r="G1480" s="5" t="s">
        <v>2379</v>
      </c>
      <c r="K1480" s="5" t="s">
        <v>31</v>
      </c>
      <c r="L1480" s="6" t="s">
        <v>32</v>
      </c>
      <c r="P1480" s="4" t="s">
        <v>32</v>
      </c>
      <c r="R1480" s="4" t="s">
        <v>32</v>
      </c>
    </row>
    <row r="1481" customFormat="false" ht="11.25" hidden="false" customHeight="false" outlineLevel="0" collapsed="false">
      <c r="A1481" s="1" t="s">
        <v>1292</v>
      </c>
      <c r="B1481" s="2" t="n">
        <v>79</v>
      </c>
      <c r="C1481" s="3" t="n">
        <v>2011</v>
      </c>
      <c r="D1481" s="4" t="s">
        <v>1362</v>
      </c>
      <c r="E1481" s="4" t="n">
        <v>1</v>
      </c>
      <c r="G1481" s="5" t="s">
        <v>942</v>
      </c>
      <c r="Z1481" s="4" t="s">
        <v>32</v>
      </c>
    </row>
    <row r="1482" customFormat="false" ht="22.5" hidden="false" customHeight="false" outlineLevel="0" collapsed="false">
      <c r="A1482" s="1" t="s">
        <v>122</v>
      </c>
      <c r="B1482" s="2" t="n">
        <v>79</v>
      </c>
      <c r="C1482" s="3" t="n">
        <v>2011</v>
      </c>
      <c r="D1482" s="4" t="s">
        <v>1362</v>
      </c>
      <c r="E1482" s="4" t="n">
        <v>2</v>
      </c>
      <c r="F1482" s="4" t="n">
        <v>5</v>
      </c>
      <c r="G1482" s="5" t="s">
        <v>2380</v>
      </c>
      <c r="H1482" s="5" t="s">
        <v>2381</v>
      </c>
      <c r="I1482" s="5" t="s">
        <v>853</v>
      </c>
      <c r="J1482" s="5" t="s">
        <v>192</v>
      </c>
      <c r="K1482" s="5" t="s">
        <v>31</v>
      </c>
    </row>
    <row r="1483" customFormat="false" ht="22.5" hidden="false" customHeight="false" outlineLevel="0" collapsed="false">
      <c r="A1483" s="1" t="s">
        <v>2382</v>
      </c>
      <c r="B1483" s="2" t="n">
        <v>79</v>
      </c>
      <c r="C1483" s="3" t="n">
        <v>2011</v>
      </c>
      <c r="D1483" s="4" t="s">
        <v>1362</v>
      </c>
      <c r="E1483" s="4" t="n">
        <v>5</v>
      </c>
      <c r="F1483" s="4" t="n">
        <v>12</v>
      </c>
      <c r="G1483" s="5" t="s">
        <v>2383</v>
      </c>
      <c r="H1483" s="5" t="s">
        <v>2384</v>
      </c>
      <c r="I1483" s="5" t="s">
        <v>2385</v>
      </c>
      <c r="J1483" s="5" t="s">
        <v>2386</v>
      </c>
      <c r="K1483" s="5" t="s">
        <v>145</v>
      </c>
      <c r="L1483" s="6" t="s">
        <v>32</v>
      </c>
      <c r="Q1483" s="4" t="s">
        <v>32</v>
      </c>
      <c r="U1483" s="4" t="s">
        <v>32</v>
      </c>
    </row>
    <row r="1484" customFormat="false" ht="22.5" hidden="false" customHeight="false" outlineLevel="0" collapsed="false">
      <c r="A1484" s="1" t="s">
        <v>1348</v>
      </c>
      <c r="B1484" s="2" t="n">
        <v>79</v>
      </c>
      <c r="C1484" s="3" t="n">
        <v>2011</v>
      </c>
      <c r="D1484" s="4" t="s">
        <v>1362</v>
      </c>
      <c r="E1484" s="4" t="n">
        <v>12</v>
      </c>
      <c r="F1484" s="4" t="n">
        <v>13</v>
      </c>
      <c r="G1484" s="5" t="s">
        <v>2387</v>
      </c>
      <c r="H1484" s="5" t="s">
        <v>2388</v>
      </c>
      <c r="I1484" s="5" t="s">
        <v>404</v>
      </c>
      <c r="J1484" s="5" t="s">
        <v>405</v>
      </c>
      <c r="K1484" s="5" t="s">
        <v>31</v>
      </c>
      <c r="L1484" s="6" t="s">
        <v>32</v>
      </c>
      <c r="Q1484" s="4" t="s">
        <v>32</v>
      </c>
    </row>
    <row r="1485" customFormat="false" ht="22.5" hidden="false" customHeight="false" outlineLevel="0" collapsed="false">
      <c r="A1485" s="1" t="s">
        <v>2389</v>
      </c>
      <c r="B1485" s="2" t="n">
        <v>79</v>
      </c>
      <c r="C1485" s="3" t="n">
        <v>2011</v>
      </c>
      <c r="D1485" s="4" t="s">
        <v>1362</v>
      </c>
      <c r="E1485" s="4" t="n">
        <v>13</v>
      </c>
      <c r="F1485" s="4" t="n">
        <v>19</v>
      </c>
      <c r="G1485" s="5" t="s">
        <v>2390</v>
      </c>
      <c r="H1485" s="5" t="s">
        <v>2391</v>
      </c>
      <c r="I1485" s="5" t="s">
        <v>380</v>
      </c>
      <c r="J1485" s="5" t="s">
        <v>381</v>
      </c>
      <c r="K1485" s="5" t="s">
        <v>31</v>
      </c>
      <c r="L1485" s="6" t="s">
        <v>32</v>
      </c>
      <c r="Q1485" s="4" t="s">
        <v>32</v>
      </c>
      <c r="R1485" s="4" t="s">
        <v>32</v>
      </c>
      <c r="U1485" s="4" t="s">
        <v>32</v>
      </c>
      <c r="AA1485" s="4" t="s">
        <v>32</v>
      </c>
    </row>
    <row r="1486" customFormat="false" ht="11.25" hidden="false" customHeight="false" outlineLevel="0" collapsed="false">
      <c r="A1486" s="1" t="s">
        <v>2392</v>
      </c>
      <c r="B1486" s="2" t="n">
        <v>79</v>
      </c>
      <c r="C1486" s="3" t="n">
        <v>2011</v>
      </c>
      <c r="D1486" s="4" t="s">
        <v>1362</v>
      </c>
      <c r="E1486" s="4" t="n">
        <v>19</v>
      </c>
      <c r="F1486" s="4" t="n">
        <v>20</v>
      </c>
      <c r="G1486" s="5" t="s">
        <v>2393</v>
      </c>
      <c r="H1486" s="5" t="s">
        <v>2394</v>
      </c>
      <c r="I1486" s="5" t="s">
        <v>718</v>
      </c>
      <c r="J1486" s="5" t="s">
        <v>1311</v>
      </c>
      <c r="K1486" s="5" t="s">
        <v>97</v>
      </c>
      <c r="P1486" s="4" t="s">
        <v>32</v>
      </c>
    </row>
    <row r="1487" customFormat="false" ht="11.25" hidden="false" customHeight="false" outlineLevel="0" collapsed="false">
      <c r="A1487" s="1" t="s">
        <v>2369</v>
      </c>
      <c r="B1487" s="2" t="n">
        <v>79</v>
      </c>
      <c r="C1487" s="3" t="n">
        <v>2011</v>
      </c>
      <c r="D1487" s="4" t="s">
        <v>1362</v>
      </c>
      <c r="E1487" s="4" t="n">
        <v>21</v>
      </c>
      <c r="F1487" s="4" t="n">
        <v>23</v>
      </c>
      <c r="G1487" s="5" t="s">
        <v>2395</v>
      </c>
      <c r="I1487" s="5" t="s">
        <v>151</v>
      </c>
      <c r="J1487" s="5" t="s">
        <v>151</v>
      </c>
      <c r="K1487" s="5" t="s">
        <v>152</v>
      </c>
      <c r="L1487" s="6" t="s">
        <v>32</v>
      </c>
      <c r="Q1487" s="4" t="s">
        <v>32</v>
      </c>
    </row>
    <row r="1488" customFormat="false" ht="11.25" hidden="false" customHeight="false" outlineLevel="0" collapsed="false">
      <c r="A1488" s="1" t="s">
        <v>164</v>
      </c>
      <c r="B1488" s="2" t="n">
        <v>79</v>
      </c>
      <c r="C1488" s="3" t="n">
        <v>2011</v>
      </c>
      <c r="D1488" s="4" t="s">
        <v>1362</v>
      </c>
      <c r="E1488" s="4" t="n">
        <v>24</v>
      </c>
      <c r="G1488" s="5" t="s">
        <v>2396</v>
      </c>
      <c r="I1488" s="5" t="s">
        <v>191</v>
      </c>
      <c r="J1488" s="5" t="s">
        <v>192</v>
      </c>
      <c r="K1488" s="5" t="s">
        <v>31</v>
      </c>
      <c r="L1488" s="6" t="s">
        <v>32</v>
      </c>
      <c r="Q1488" s="4" t="s">
        <v>32</v>
      </c>
    </row>
    <row r="1489" customFormat="false" ht="33.75" hidden="false" customHeight="false" outlineLevel="0" collapsed="false">
      <c r="A1489" s="1" t="s">
        <v>1348</v>
      </c>
      <c r="B1489" s="2" t="n">
        <v>79</v>
      </c>
      <c r="C1489" s="3" t="n">
        <v>2011</v>
      </c>
      <c r="D1489" s="4" t="s">
        <v>1362</v>
      </c>
      <c r="E1489" s="4" t="n">
        <v>25</v>
      </c>
      <c r="F1489" s="4" t="n">
        <v>26</v>
      </c>
      <c r="G1489" s="5" t="s">
        <v>2397</v>
      </c>
      <c r="I1489" s="5" t="s">
        <v>404</v>
      </c>
      <c r="J1489" s="5" t="s">
        <v>405</v>
      </c>
      <c r="K1489" s="5" t="s">
        <v>31</v>
      </c>
      <c r="Q1489" s="4" t="s">
        <v>32</v>
      </c>
      <c r="R1489" s="4" t="s">
        <v>32</v>
      </c>
    </row>
    <row r="1490" customFormat="false" ht="33.75" hidden="false" customHeight="false" outlineLevel="0" collapsed="false">
      <c r="A1490" s="1" t="s">
        <v>2205</v>
      </c>
      <c r="B1490" s="2" t="n">
        <v>79</v>
      </c>
      <c r="C1490" s="3" t="n">
        <v>2011</v>
      </c>
      <c r="D1490" s="4" t="s">
        <v>1362</v>
      </c>
      <c r="E1490" s="4" t="n">
        <v>27</v>
      </c>
      <c r="F1490" s="4" t="n">
        <v>29</v>
      </c>
      <c r="G1490" s="5" t="s">
        <v>2398</v>
      </c>
      <c r="H1490" s="5" t="s">
        <v>2399</v>
      </c>
      <c r="I1490" s="5" t="s">
        <v>2400</v>
      </c>
      <c r="J1490" s="5" t="s">
        <v>1181</v>
      </c>
      <c r="K1490" s="5" t="s">
        <v>152</v>
      </c>
      <c r="L1490" s="6" t="s">
        <v>32</v>
      </c>
    </row>
    <row r="1491" customFormat="false" ht="22.5" hidden="false" customHeight="false" outlineLevel="0" collapsed="false">
      <c r="A1491" s="1" t="s">
        <v>2401</v>
      </c>
      <c r="B1491" s="2" t="n">
        <v>79</v>
      </c>
      <c r="C1491" s="3" t="n">
        <v>2011</v>
      </c>
      <c r="D1491" s="4" t="s">
        <v>1362</v>
      </c>
      <c r="E1491" s="4" t="n">
        <v>29</v>
      </c>
      <c r="F1491" s="4" t="n">
        <v>38</v>
      </c>
      <c r="G1491" s="5" t="s">
        <v>2402</v>
      </c>
      <c r="H1491" s="5" t="s">
        <v>2403</v>
      </c>
      <c r="I1491" s="5" t="s">
        <v>1150</v>
      </c>
      <c r="J1491" s="5" t="s">
        <v>1151</v>
      </c>
      <c r="K1491" s="5" t="s">
        <v>1152</v>
      </c>
      <c r="L1491" s="6" t="s">
        <v>32</v>
      </c>
      <c r="N1491" s="4" t="s">
        <v>32</v>
      </c>
      <c r="Q1491" s="4" t="s">
        <v>32</v>
      </c>
      <c r="T1491" s="4" t="s">
        <v>32</v>
      </c>
      <c r="U1491" s="4" t="s">
        <v>32</v>
      </c>
    </row>
    <row r="1492" customFormat="false" ht="22.5" hidden="false" customHeight="false" outlineLevel="0" collapsed="false">
      <c r="A1492" s="1" t="s">
        <v>1348</v>
      </c>
      <c r="B1492" s="2" t="n">
        <v>79</v>
      </c>
      <c r="C1492" s="3" t="n">
        <v>2011</v>
      </c>
      <c r="D1492" s="4" t="s">
        <v>1362</v>
      </c>
      <c r="E1492" s="4" t="n">
        <v>38</v>
      </c>
      <c r="F1492" s="4" t="n">
        <v>39</v>
      </c>
      <c r="G1492" s="5" t="s">
        <v>2404</v>
      </c>
      <c r="I1492" s="5" t="s">
        <v>2405</v>
      </c>
      <c r="J1492" s="5" t="s">
        <v>405</v>
      </c>
      <c r="K1492" s="5" t="s">
        <v>31</v>
      </c>
      <c r="L1492" s="6" t="s">
        <v>32</v>
      </c>
      <c r="Q1492" s="4" t="s">
        <v>32</v>
      </c>
      <c r="U1492" s="4" t="s">
        <v>32</v>
      </c>
    </row>
    <row r="1493" customFormat="false" ht="11.25" hidden="false" customHeight="false" outlineLevel="0" collapsed="false">
      <c r="A1493" s="1" t="s">
        <v>2406</v>
      </c>
      <c r="B1493" s="2" t="n">
        <v>79</v>
      </c>
      <c r="C1493" s="3" t="n">
        <v>2011</v>
      </c>
      <c r="D1493" s="4" t="s">
        <v>1362</v>
      </c>
      <c r="E1493" s="4" t="n">
        <v>39</v>
      </c>
      <c r="G1493" s="5" t="s">
        <v>2407</v>
      </c>
      <c r="K1493" s="5" t="s">
        <v>97</v>
      </c>
      <c r="L1493" s="6" t="s">
        <v>32</v>
      </c>
      <c r="AA1493" s="4" t="s">
        <v>32</v>
      </c>
    </row>
    <row r="1494" customFormat="false" ht="22.5" hidden="false" customHeight="false" outlineLevel="0" collapsed="false">
      <c r="A1494" s="1" t="s">
        <v>2408</v>
      </c>
      <c r="B1494" s="2" t="n">
        <v>79</v>
      </c>
      <c r="C1494" s="3" t="n">
        <v>2011</v>
      </c>
      <c r="D1494" s="4" t="s">
        <v>1362</v>
      </c>
      <c r="E1494" s="4" t="n">
        <v>40</v>
      </c>
      <c r="F1494" s="4" t="n">
        <v>45</v>
      </c>
      <c r="G1494" s="5" t="s">
        <v>2409</v>
      </c>
      <c r="I1494" s="5" t="s">
        <v>2410</v>
      </c>
      <c r="J1494" s="5" t="s">
        <v>2411</v>
      </c>
      <c r="K1494" s="5" t="s">
        <v>270</v>
      </c>
      <c r="U1494" s="4" t="s">
        <v>32</v>
      </c>
    </row>
    <row r="1495" customFormat="false" ht="11.25" hidden="false" customHeight="false" outlineLevel="0" collapsed="false">
      <c r="A1495" s="1" t="s">
        <v>2412</v>
      </c>
      <c r="B1495" s="2" t="n">
        <v>79</v>
      </c>
      <c r="C1495" s="3" t="n">
        <v>2011</v>
      </c>
      <c r="D1495" s="4" t="s">
        <v>1362</v>
      </c>
      <c r="E1495" s="4" t="n">
        <v>45</v>
      </c>
      <c r="F1495" s="4" t="n">
        <v>48</v>
      </c>
      <c r="G1495" s="5" t="s">
        <v>2413</v>
      </c>
      <c r="I1495" s="5" t="s">
        <v>125</v>
      </c>
      <c r="J1495" s="5" t="s">
        <v>126</v>
      </c>
      <c r="K1495" s="5" t="s">
        <v>31</v>
      </c>
      <c r="L1495" s="6" t="s">
        <v>32</v>
      </c>
      <c r="Q1495" s="4" t="s">
        <v>32</v>
      </c>
      <c r="U1495" s="4" t="s">
        <v>32</v>
      </c>
    </row>
    <row r="1496" customFormat="false" ht="22.5" hidden="false" customHeight="false" outlineLevel="0" collapsed="false">
      <c r="A1496" s="1" t="s">
        <v>122</v>
      </c>
      <c r="B1496" s="2" t="n">
        <v>79</v>
      </c>
      <c r="C1496" s="3" t="n">
        <v>2011</v>
      </c>
      <c r="D1496" s="4" t="s">
        <v>1362</v>
      </c>
      <c r="E1496" s="4" t="n">
        <v>48</v>
      </c>
      <c r="F1496" s="4" t="n">
        <v>52</v>
      </c>
      <c r="G1496" s="5" t="s">
        <v>2414</v>
      </c>
      <c r="J1496" s="5" t="s">
        <v>126</v>
      </c>
      <c r="K1496" s="5" t="s">
        <v>31</v>
      </c>
      <c r="L1496" s="6" t="s">
        <v>32</v>
      </c>
      <c r="P1496" s="4" t="s">
        <v>32</v>
      </c>
      <c r="Q1496" s="4" t="s">
        <v>32</v>
      </c>
      <c r="U1496" s="4" t="s">
        <v>32</v>
      </c>
      <c r="AB1496" s="5" t="s">
        <v>2415</v>
      </c>
    </row>
    <row r="1497" customFormat="false" ht="11.25" hidden="false" customHeight="false" outlineLevel="0" collapsed="false">
      <c r="A1497" s="1" t="s">
        <v>697</v>
      </c>
      <c r="B1497" s="2" t="n">
        <v>79</v>
      </c>
      <c r="C1497" s="3" t="n">
        <v>2011</v>
      </c>
      <c r="D1497" s="4" t="s">
        <v>1362</v>
      </c>
      <c r="E1497" s="4" t="n">
        <v>52</v>
      </c>
      <c r="G1497" s="5" t="s">
        <v>2416</v>
      </c>
      <c r="J1497" s="5" t="s">
        <v>143</v>
      </c>
      <c r="K1497" s="5" t="s">
        <v>31</v>
      </c>
      <c r="L1497" s="6" t="s">
        <v>32</v>
      </c>
      <c r="Q1497" s="4" t="s">
        <v>32</v>
      </c>
    </row>
    <row r="1498" customFormat="false" ht="22.5" hidden="false" customHeight="false" outlineLevel="0" collapsed="false">
      <c r="A1498" s="1" t="s">
        <v>122</v>
      </c>
      <c r="B1498" s="2" t="n">
        <v>79</v>
      </c>
      <c r="C1498" s="3" t="n">
        <v>2011</v>
      </c>
      <c r="D1498" s="4" t="s">
        <v>1362</v>
      </c>
      <c r="E1498" s="4" t="n">
        <v>53</v>
      </c>
      <c r="F1498" s="4" t="n">
        <v>54</v>
      </c>
      <c r="G1498" s="5" t="s">
        <v>2417</v>
      </c>
      <c r="H1498" s="5" t="s">
        <v>2418</v>
      </c>
      <c r="I1498" s="5" t="s">
        <v>2419</v>
      </c>
      <c r="J1498" s="5" t="s">
        <v>536</v>
      </c>
      <c r="K1498" s="5" t="s">
        <v>31</v>
      </c>
      <c r="L1498" s="6" t="s">
        <v>32</v>
      </c>
      <c r="Q1498" s="4" t="s">
        <v>32</v>
      </c>
      <c r="U1498" s="4" t="s">
        <v>32</v>
      </c>
      <c r="AB1498" s="5" t="s">
        <v>2420</v>
      </c>
    </row>
    <row r="1499" customFormat="false" ht="22.5" hidden="false" customHeight="false" outlineLevel="0" collapsed="false">
      <c r="A1499" s="1" t="s">
        <v>489</v>
      </c>
      <c r="B1499" s="2" t="n">
        <v>79</v>
      </c>
      <c r="C1499" s="3" t="n">
        <v>2011</v>
      </c>
      <c r="D1499" s="4" t="s">
        <v>1362</v>
      </c>
      <c r="E1499" s="4" t="n">
        <v>53</v>
      </c>
      <c r="G1499" s="5" t="s">
        <v>2421</v>
      </c>
      <c r="J1499" s="5" t="s">
        <v>966</v>
      </c>
      <c r="K1499" s="5" t="s">
        <v>2422</v>
      </c>
      <c r="L1499" s="6" t="s">
        <v>32</v>
      </c>
      <c r="AB1499" s="5" t="s">
        <v>2423</v>
      </c>
    </row>
    <row r="1500" customFormat="false" ht="11.25" hidden="false" customHeight="false" outlineLevel="0" collapsed="false">
      <c r="A1500" s="1" t="s">
        <v>25</v>
      </c>
      <c r="B1500" s="2" t="n">
        <v>79</v>
      </c>
      <c r="C1500" s="3" t="n">
        <v>2011</v>
      </c>
      <c r="D1500" s="4" t="s">
        <v>1362</v>
      </c>
      <c r="E1500" s="4" t="n">
        <v>54</v>
      </c>
      <c r="F1500" s="4" t="n">
        <v>55</v>
      </c>
      <c r="G1500" s="5" t="s">
        <v>2424</v>
      </c>
      <c r="L1500" s="6" t="s">
        <v>32</v>
      </c>
      <c r="Z1500" s="4" t="s">
        <v>32</v>
      </c>
    </row>
    <row r="1501" customFormat="false" ht="11.25" hidden="false" customHeight="false" outlineLevel="0" collapsed="false">
      <c r="A1501" s="1" t="s">
        <v>1292</v>
      </c>
      <c r="B1501" s="2" t="n">
        <v>79</v>
      </c>
      <c r="C1501" s="3" t="n">
        <v>2011</v>
      </c>
      <c r="D1501" s="4" t="s">
        <v>1362</v>
      </c>
      <c r="E1501" s="4" t="n">
        <v>55</v>
      </c>
      <c r="G1501" s="5" t="s">
        <v>1056</v>
      </c>
      <c r="K1501" s="5" t="s">
        <v>31</v>
      </c>
      <c r="Z1501" s="4" t="s">
        <v>32</v>
      </c>
    </row>
    <row r="1502" customFormat="false" ht="22.5" hidden="false" customHeight="false" outlineLevel="0" collapsed="false">
      <c r="A1502" s="1" t="s">
        <v>2286</v>
      </c>
      <c r="B1502" s="2" t="n">
        <v>79</v>
      </c>
      <c r="C1502" s="3" t="n">
        <v>2011</v>
      </c>
      <c r="D1502" s="4" t="s">
        <v>1362</v>
      </c>
      <c r="E1502" s="4" t="n">
        <v>56</v>
      </c>
      <c r="G1502" s="5" t="s">
        <v>2425</v>
      </c>
      <c r="I1502" s="5" t="s">
        <v>38</v>
      </c>
      <c r="J1502" s="5" t="s">
        <v>39</v>
      </c>
      <c r="K1502" s="5" t="s">
        <v>31</v>
      </c>
      <c r="AA1502" s="4" t="s">
        <v>32</v>
      </c>
    </row>
    <row r="1503" customFormat="false" ht="11.25" hidden="false" customHeight="false" outlineLevel="0" collapsed="false">
      <c r="A1503" s="1" t="s">
        <v>28</v>
      </c>
      <c r="B1503" s="2" t="n">
        <v>79</v>
      </c>
      <c r="C1503" s="3" t="n">
        <v>2011</v>
      </c>
      <c r="D1503" s="4" t="s">
        <v>1362</v>
      </c>
      <c r="E1503" s="4" t="n">
        <v>56</v>
      </c>
      <c r="G1503" s="5" t="s">
        <v>2426</v>
      </c>
    </row>
    <row r="1504" customFormat="false" ht="11.25" hidden="false" customHeight="false" outlineLevel="0" collapsed="false">
      <c r="A1504" s="1" t="s">
        <v>1292</v>
      </c>
      <c r="B1504" s="2" t="n">
        <v>80</v>
      </c>
      <c r="C1504" s="3" t="n">
        <v>2011</v>
      </c>
      <c r="D1504" s="4" t="s">
        <v>1394</v>
      </c>
      <c r="E1504" s="4" t="n">
        <v>1</v>
      </c>
      <c r="G1504" s="5" t="s">
        <v>942</v>
      </c>
    </row>
    <row r="1505" customFormat="false" ht="11.25" hidden="false" customHeight="false" outlineLevel="0" collapsed="false">
      <c r="A1505" s="1" t="s">
        <v>122</v>
      </c>
      <c r="B1505" s="2" t="n">
        <v>80</v>
      </c>
      <c r="C1505" s="3" t="n">
        <v>2011</v>
      </c>
      <c r="D1505" s="4" t="s">
        <v>1394</v>
      </c>
      <c r="E1505" s="4" t="n">
        <v>2</v>
      </c>
      <c r="F1505" s="4" t="n">
        <v>4</v>
      </c>
      <c r="G1505" s="5" t="s">
        <v>2427</v>
      </c>
    </row>
    <row r="1506" customFormat="false" ht="11.25" hidden="false" customHeight="false" outlineLevel="0" collapsed="false">
      <c r="A1506" s="1" t="s">
        <v>25</v>
      </c>
      <c r="B1506" s="2" t="n">
        <v>80</v>
      </c>
      <c r="C1506" s="3" t="n">
        <v>2011</v>
      </c>
      <c r="D1506" s="4" t="s">
        <v>1394</v>
      </c>
      <c r="E1506" s="4" t="n">
        <v>4</v>
      </c>
      <c r="F1506" s="4" t="n">
        <v>9</v>
      </c>
      <c r="G1506" s="5" t="s">
        <v>2428</v>
      </c>
      <c r="K1506" s="5" t="s">
        <v>31</v>
      </c>
    </row>
    <row r="1507" customFormat="false" ht="11.25" hidden="false" customHeight="false" outlineLevel="0" collapsed="false">
      <c r="A1507" s="1" t="s">
        <v>2429</v>
      </c>
      <c r="B1507" s="2" t="n">
        <v>80</v>
      </c>
      <c r="C1507" s="3" t="n">
        <v>2011</v>
      </c>
      <c r="D1507" s="4" t="s">
        <v>1394</v>
      </c>
      <c r="E1507" s="4" t="n">
        <v>9</v>
      </c>
      <c r="F1507" s="4" t="n">
        <v>13</v>
      </c>
      <c r="G1507" s="5" t="s">
        <v>2430</v>
      </c>
    </row>
    <row r="1508" customFormat="false" ht="11.25" hidden="false" customHeight="false" outlineLevel="0" collapsed="false">
      <c r="A1508" s="1" t="s">
        <v>2431</v>
      </c>
      <c r="B1508" s="2" t="n">
        <v>80</v>
      </c>
      <c r="C1508" s="3" t="n">
        <v>2011</v>
      </c>
      <c r="D1508" s="4" t="s">
        <v>1394</v>
      </c>
      <c r="E1508" s="4" t="n">
        <v>13</v>
      </c>
      <c r="F1508" s="4" t="n">
        <v>14</v>
      </c>
      <c r="G1508" s="5" t="s">
        <v>2432</v>
      </c>
      <c r="K1508" s="5" t="s">
        <v>31</v>
      </c>
    </row>
    <row r="1509" customFormat="false" ht="22.5" hidden="false" customHeight="false" outlineLevel="0" collapsed="false">
      <c r="A1509" s="1" t="s">
        <v>2433</v>
      </c>
      <c r="B1509" s="2" t="n">
        <v>80</v>
      </c>
      <c r="C1509" s="3" t="n">
        <v>2011</v>
      </c>
      <c r="D1509" s="4" t="s">
        <v>1394</v>
      </c>
      <c r="E1509" s="4" t="n">
        <v>15</v>
      </c>
      <c r="F1509" s="4" t="n">
        <v>16</v>
      </c>
      <c r="G1509" s="5" t="s">
        <v>2434</v>
      </c>
    </row>
    <row r="1510" customFormat="false" ht="11.25" hidden="false" customHeight="false" outlineLevel="0" collapsed="false">
      <c r="A1510" s="1" t="s">
        <v>122</v>
      </c>
      <c r="B1510" s="2" t="n">
        <v>80</v>
      </c>
      <c r="C1510" s="3" t="n">
        <v>2011</v>
      </c>
      <c r="D1510" s="4" t="s">
        <v>1394</v>
      </c>
      <c r="E1510" s="4" t="n">
        <v>17</v>
      </c>
      <c r="F1510" s="4" t="n">
        <v>21</v>
      </c>
      <c r="G1510" s="5" t="s">
        <v>2435</v>
      </c>
      <c r="I1510" s="5" t="s">
        <v>86</v>
      </c>
      <c r="J1510" s="5" t="s">
        <v>87</v>
      </c>
      <c r="K1510" s="5" t="s">
        <v>31</v>
      </c>
      <c r="X1510" s="4" t="s">
        <v>32</v>
      </c>
    </row>
    <row r="1511" customFormat="false" ht="11.25" hidden="false" customHeight="false" outlineLevel="0" collapsed="false">
      <c r="A1511" s="1" t="s">
        <v>25</v>
      </c>
      <c r="B1511" s="2" t="n">
        <v>80</v>
      </c>
      <c r="C1511" s="3" t="n">
        <v>2011</v>
      </c>
      <c r="D1511" s="4" t="s">
        <v>1394</v>
      </c>
      <c r="E1511" s="4" t="n">
        <v>21</v>
      </c>
      <c r="G1511" s="5" t="s">
        <v>2436</v>
      </c>
      <c r="Z1511" s="4" t="s">
        <v>32</v>
      </c>
    </row>
    <row r="1512" customFormat="false" ht="22.5" hidden="false" customHeight="false" outlineLevel="0" collapsed="false">
      <c r="A1512" s="1" t="s">
        <v>1292</v>
      </c>
      <c r="B1512" s="2" t="n">
        <v>80</v>
      </c>
      <c r="C1512" s="3" t="n">
        <v>2011</v>
      </c>
      <c r="D1512" s="4" t="s">
        <v>1394</v>
      </c>
      <c r="E1512" s="4" t="n">
        <v>22</v>
      </c>
      <c r="F1512" s="4" t="n">
        <v>24</v>
      </c>
      <c r="G1512" s="5" t="s">
        <v>2437</v>
      </c>
      <c r="H1512" s="5" t="s">
        <v>2438</v>
      </c>
      <c r="I1512" s="5" t="s">
        <v>86</v>
      </c>
      <c r="J1512" s="5" t="s">
        <v>87</v>
      </c>
      <c r="K1512" s="5" t="s">
        <v>31</v>
      </c>
      <c r="L1512" s="6" t="s">
        <v>32</v>
      </c>
      <c r="AB1512" s="5" t="s">
        <v>2439</v>
      </c>
    </row>
    <row r="1513" customFormat="false" ht="22.5" hidden="false" customHeight="false" outlineLevel="0" collapsed="false">
      <c r="A1513" s="1" t="s">
        <v>2113</v>
      </c>
      <c r="B1513" s="2" t="n">
        <v>80</v>
      </c>
      <c r="C1513" s="3" t="n">
        <v>2011</v>
      </c>
      <c r="D1513" s="4" t="s">
        <v>1394</v>
      </c>
      <c r="E1513" s="4" t="n">
        <v>25</v>
      </c>
      <c r="F1513" s="4" t="n">
        <v>26</v>
      </c>
      <c r="G1513" s="5" t="s">
        <v>2440</v>
      </c>
      <c r="K1513" s="5" t="s">
        <v>966</v>
      </c>
      <c r="L1513" s="6" t="s">
        <v>32</v>
      </c>
    </row>
    <row r="1514" customFormat="false" ht="11.25" hidden="false" customHeight="false" outlineLevel="0" collapsed="false">
      <c r="A1514" s="1" t="s">
        <v>2205</v>
      </c>
      <c r="B1514" s="2" t="n">
        <v>80</v>
      </c>
      <c r="C1514" s="3" t="n">
        <v>2011</v>
      </c>
      <c r="D1514" s="4" t="s">
        <v>1394</v>
      </c>
      <c r="E1514" s="4" t="n">
        <v>27</v>
      </c>
      <c r="F1514" s="4" t="n">
        <v>28</v>
      </c>
      <c r="G1514" s="5" t="s">
        <v>2441</v>
      </c>
      <c r="J1514" s="5" t="s">
        <v>1181</v>
      </c>
      <c r="K1514" s="5" t="s">
        <v>152</v>
      </c>
      <c r="L1514" s="6" t="s">
        <v>32</v>
      </c>
    </row>
    <row r="1515" customFormat="false" ht="33.75" hidden="false" customHeight="false" outlineLevel="0" collapsed="false">
      <c r="A1515" s="1" t="s">
        <v>2442</v>
      </c>
      <c r="B1515" s="2" t="n">
        <v>80</v>
      </c>
      <c r="C1515" s="3" t="n">
        <v>2011</v>
      </c>
      <c r="D1515" s="4" t="s">
        <v>1394</v>
      </c>
      <c r="E1515" s="4" t="n">
        <v>29</v>
      </c>
      <c r="F1515" s="4" t="n">
        <v>33</v>
      </c>
      <c r="G1515" s="5" t="s">
        <v>2443</v>
      </c>
      <c r="I1515" s="5" t="s">
        <v>2444</v>
      </c>
      <c r="J1515" s="5" t="s">
        <v>536</v>
      </c>
      <c r="K1515" s="5" t="s">
        <v>31</v>
      </c>
      <c r="L1515" s="6" t="s">
        <v>32</v>
      </c>
      <c r="R1515" s="4" t="s">
        <v>32</v>
      </c>
      <c r="U1515" s="4" t="s">
        <v>32</v>
      </c>
      <c r="AB1515" s="5" t="s">
        <v>2439</v>
      </c>
    </row>
    <row r="1516" customFormat="false" ht="22.5" hidden="false" customHeight="false" outlineLevel="0" collapsed="false">
      <c r="A1516" s="1" t="s">
        <v>983</v>
      </c>
      <c r="B1516" s="2" t="n">
        <v>80</v>
      </c>
      <c r="C1516" s="3" t="n">
        <v>2011</v>
      </c>
      <c r="D1516" s="4" t="s">
        <v>1394</v>
      </c>
      <c r="E1516" s="4" t="n">
        <v>34</v>
      </c>
      <c r="F1516" s="4" t="n">
        <v>44</v>
      </c>
      <c r="G1516" s="5" t="s">
        <v>2445</v>
      </c>
      <c r="I1516" s="5" t="s">
        <v>986</v>
      </c>
      <c r="J1516" s="5" t="s">
        <v>987</v>
      </c>
      <c r="K1516" s="5" t="s">
        <v>31</v>
      </c>
      <c r="L1516" s="6" t="s">
        <v>32</v>
      </c>
      <c r="R1516" s="4" t="s">
        <v>32</v>
      </c>
      <c r="U1516" s="4" t="s">
        <v>32</v>
      </c>
      <c r="AB1516" s="5" t="s">
        <v>2439</v>
      </c>
    </row>
    <row r="1517" customFormat="false" ht="33.75" hidden="false" customHeight="false" outlineLevel="0" collapsed="false">
      <c r="A1517" s="1" t="s">
        <v>230</v>
      </c>
      <c r="B1517" s="2" t="n">
        <v>80</v>
      </c>
      <c r="C1517" s="3" t="n">
        <v>2011</v>
      </c>
      <c r="D1517" s="4" t="s">
        <v>1394</v>
      </c>
      <c r="E1517" s="4" t="n">
        <v>44</v>
      </c>
      <c r="F1517" s="4" t="n">
        <v>55</v>
      </c>
      <c r="G1517" s="5" t="s">
        <v>2446</v>
      </c>
      <c r="I1517" s="5" t="s">
        <v>86</v>
      </c>
      <c r="J1517" s="5" t="s">
        <v>87</v>
      </c>
      <c r="K1517" s="5" t="s">
        <v>31</v>
      </c>
      <c r="L1517" s="6" t="s">
        <v>32</v>
      </c>
      <c r="Q1517" s="4" t="s">
        <v>32</v>
      </c>
      <c r="AB1517" s="5" t="s">
        <v>2439</v>
      </c>
    </row>
    <row r="1518" customFormat="false" ht="22.5" hidden="false" customHeight="false" outlineLevel="0" collapsed="false">
      <c r="A1518" s="1" t="s">
        <v>25</v>
      </c>
      <c r="B1518" s="2" t="n">
        <v>80</v>
      </c>
      <c r="C1518" s="3" t="n">
        <v>2011</v>
      </c>
      <c r="D1518" s="4" t="s">
        <v>1394</v>
      </c>
      <c r="E1518" s="4" t="n">
        <v>56</v>
      </c>
      <c r="G1518" s="5" t="s">
        <v>2447</v>
      </c>
      <c r="V1518" s="4" t="s">
        <v>32</v>
      </c>
    </row>
    <row r="1519" customFormat="false" ht="11.25" hidden="false" customHeight="false" outlineLevel="0" collapsed="false">
      <c r="A1519" s="1" t="s">
        <v>1292</v>
      </c>
      <c r="B1519" s="2" t="n">
        <v>81</v>
      </c>
      <c r="C1519" s="3" t="n">
        <v>2012</v>
      </c>
      <c r="D1519" s="4" t="s">
        <v>1362</v>
      </c>
      <c r="E1519" s="4" t="n">
        <v>1</v>
      </c>
      <c r="G1519" s="5" t="s">
        <v>942</v>
      </c>
      <c r="Z1519" s="4" t="s">
        <v>32</v>
      </c>
    </row>
    <row r="1520" customFormat="false" ht="22.5" hidden="false" customHeight="false" outlineLevel="0" collapsed="false">
      <c r="A1520" s="1" t="s">
        <v>1292</v>
      </c>
      <c r="B1520" s="2" t="n">
        <v>81</v>
      </c>
      <c r="C1520" s="3" t="n">
        <v>2012</v>
      </c>
      <c r="D1520" s="4" t="s">
        <v>1362</v>
      </c>
      <c r="E1520" s="4" t="n">
        <v>2</v>
      </c>
      <c r="F1520" s="4" t="n">
        <v>12</v>
      </c>
      <c r="G1520" s="5" t="s">
        <v>2448</v>
      </c>
      <c r="I1520" s="5" t="s">
        <v>86</v>
      </c>
      <c r="J1520" s="5" t="s">
        <v>87</v>
      </c>
      <c r="K1520" s="5" t="s">
        <v>31</v>
      </c>
      <c r="L1520" s="6" t="s">
        <v>32</v>
      </c>
      <c r="Q1520" s="4" t="s">
        <v>32</v>
      </c>
      <c r="U1520" s="4" t="s">
        <v>32</v>
      </c>
    </row>
    <row r="1521" customFormat="false" ht="33.75" hidden="false" customHeight="false" outlineLevel="0" collapsed="false">
      <c r="A1521" s="1" t="s">
        <v>230</v>
      </c>
      <c r="B1521" s="2" t="n">
        <v>81</v>
      </c>
      <c r="C1521" s="3" t="n">
        <v>2012</v>
      </c>
      <c r="D1521" s="4" t="s">
        <v>1362</v>
      </c>
      <c r="E1521" s="4" t="n">
        <v>13</v>
      </c>
      <c r="F1521" s="4" t="n">
        <v>17</v>
      </c>
      <c r="G1521" s="5" t="s">
        <v>2449</v>
      </c>
      <c r="I1521" s="5" t="s">
        <v>86</v>
      </c>
      <c r="J1521" s="5" t="s">
        <v>87</v>
      </c>
      <c r="K1521" s="5" t="s">
        <v>31</v>
      </c>
      <c r="L1521" s="6" t="s">
        <v>32</v>
      </c>
      <c r="U1521" s="4" t="s">
        <v>32</v>
      </c>
    </row>
    <row r="1522" customFormat="false" ht="11.25" hidden="false" customHeight="false" outlineLevel="0" collapsed="false">
      <c r="A1522" s="1" t="s">
        <v>28</v>
      </c>
      <c r="B1522" s="2" t="n">
        <v>81</v>
      </c>
      <c r="C1522" s="3" t="n">
        <v>2012</v>
      </c>
      <c r="D1522" s="4" t="s">
        <v>1362</v>
      </c>
      <c r="E1522" s="4" t="n">
        <v>17</v>
      </c>
      <c r="G1522" s="5" t="s">
        <v>2450</v>
      </c>
      <c r="I1522" s="5" t="s">
        <v>2451</v>
      </c>
      <c r="K1522" s="5" t="s">
        <v>31</v>
      </c>
    </row>
    <row r="1523" customFormat="false" ht="33.75" hidden="false" customHeight="false" outlineLevel="0" collapsed="false">
      <c r="A1523" s="1" t="s">
        <v>2452</v>
      </c>
      <c r="B1523" s="2" t="n">
        <v>81</v>
      </c>
      <c r="C1523" s="3" t="n">
        <v>2012</v>
      </c>
      <c r="D1523" s="4" t="s">
        <v>1362</v>
      </c>
      <c r="E1523" s="4" t="n">
        <v>18</v>
      </c>
      <c r="F1523" s="4" t="n">
        <v>28</v>
      </c>
      <c r="G1523" s="5" t="s">
        <v>2453</v>
      </c>
      <c r="J1523" s="5" t="s">
        <v>2454</v>
      </c>
      <c r="K1523" s="5" t="s">
        <v>145</v>
      </c>
      <c r="L1523" s="6" t="s">
        <v>32</v>
      </c>
    </row>
    <row r="1524" customFormat="false" ht="22.5" hidden="false" customHeight="false" outlineLevel="0" collapsed="false">
      <c r="A1524" s="1" t="s">
        <v>122</v>
      </c>
      <c r="B1524" s="2" t="n">
        <v>81</v>
      </c>
      <c r="C1524" s="3" t="n">
        <v>2012</v>
      </c>
      <c r="D1524" s="4" t="s">
        <v>1362</v>
      </c>
      <c r="E1524" s="4" t="n">
        <v>28</v>
      </c>
      <c r="F1524" s="4" t="n">
        <v>35</v>
      </c>
      <c r="G1524" s="5" t="s">
        <v>2455</v>
      </c>
    </row>
    <row r="1525" customFormat="false" ht="22.5" hidden="false" customHeight="false" outlineLevel="0" collapsed="false">
      <c r="A1525" s="1" t="s">
        <v>2456</v>
      </c>
      <c r="B1525" s="2" t="n">
        <v>81</v>
      </c>
      <c r="C1525" s="3" t="n">
        <v>2012</v>
      </c>
      <c r="D1525" s="4" t="s">
        <v>1362</v>
      </c>
      <c r="E1525" s="4" t="n">
        <v>35</v>
      </c>
      <c r="F1525" s="4" t="n">
        <v>36</v>
      </c>
      <c r="G1525" s="5" t="s">
        <v>2457</v>
      </c>
      <c r="V1525" s="4" t="s">
        <v>32</v>
      </c>
    </row>
    <row r="1526" customFormat="false" ht="33.75" hidden="false" customHeight="false" outlineLevel="0" collapsed="false">
      <c r="A1526" s="1" t="s">
        <v>2458</v>
      </c>
      <c r="B1526" s="2" t="n">
        <v>81</v>
      </c>
      <c r="C1526" s="3" t="n">
        <v>2012</v>
      </c>
      <c r="D1526" s="4" t="s">
        <v>1362</v>
      </c>
      <c r="E1526" s="4" t="n">
        <v>36</v>
      </c>
      <c r="F1526" s="4" t="n">
        <v>44</v>
      </c>
      <c r="G1526" s="5" t="s">
        <v>2459</v>
      </c>
      <c r="K1526" s="5" t="s">
        <v>31</v>
      </c>
      <c r="L1526" s="6" t="s">
        <v>32</v>
      </c>
    </row>
    <row r="1527" customFormat="false" ht="11.25" hidden="false" customHeight="false" outlineLevel="0" collapsed="false">
      <c r="A1527" s="1" t="s">
        <v>2369</v>
      </c>
      <c r="B1527" s="2" t="n">
        <v>81</v>
      </c>
      <c r="C1527" s="3" t="n">
        <v>2012</v>
      </c>
      <c r="D1527" s="4" t="s">
        <v>1362</v>
      </c>
      <c r="E1527" s="4" t="n">
        <v>45</v>
      </c>
      <c r="F1527" s="4" t="n">
        <v>47</v>
      </c>
      <c r="G1527" s="14" t="s">
        <v>2460</v>
      </c>
      <c r="K1527" s="5" t="s">
        <v>152</v>
      </c>
      <c r="L1527" s="6" t="s">
        <v>32</v>
      </c>
    </row>
    <row r="1528" customFormat="false" ht="22.5" hidden="false" customHeight="false" outlineLevel="0" collapsed="false">
      <c r="A1528" s="1" t="s">
        <v>122</v>
      </c>
      <c r="B1528" s="2" t="n">
        <v>81</v>
      </c>
      <c r="C1528" s="3" t="n">
        <v>2012</v>
      </c>
      <c r="D1528" s="4" t="s">
        <v>1362</v>
      </c>
      <c r="E1528" s="4" t="n">
        <v>47</v>
      </c>
      <c r="F1528" s="4" t="n">
        <v>50</v>
      </c>
      <c r="G1528" s="5" t="s">
        <v>2461</v>
      </c>
      <c r="I1528" s="5" t="s">
        <v>2462</v>
      </c>
      <c r="J1528" s="5" t="s">
        <v>192</v>
      </c>
      <c r="K1528" s="5" t="s">
        <v>31</v>
      </c>
      <c r="L1528" s="6" t="s">
        <v>32</v>
      </c>
      <c r="W1528" s="4" t="s">
        <v>32</v>
      </c>
    </row>
    <row r="1529" customFormat="false" ht="11.25" hidden="false" customHeight="false" outlineLevel="0" collapsed="false">
      <c r="A1529" s="1" t="s">
        <v>2205</v>
      </c>
      <c r="B1529" s="2" t="n">
        <v>81</v>
      </c>
      <c r="C1529" s="3" t="n">
        <v>2012</v>
      </c>
      <c r="D1529" s="4" t="s">
        <v>1362</v>
      </c>
      <c r="E1529" s="4" t="n">
        <v>50</v>
      </c>
      <c r="F1529" s="4" t="n">
        <v>51</v>
      </c>
      <c r="G1529" s="14" t="s">
        <v>2463</v>
      </c>
      <c r="J1529" s="5" t="s">
        <v>1181</v>
      </c>
      <c r="K1529" s="5" t="s">
        <v>152</v>
      </c>
      <c r="L1529" s="6" t="s">
        <v>32</v>
      </c>
    </row>
    <row r="1530" customFormat="false" ht="33.75" hidden="false" customHeight="false" outlineLevel="0" collapsed="false">
      <c r="A1530" s="1" t="s">
        <v>25</v>
      </c>
      <c r="B1530" s="2" t="n">
        <v>81</v>
      </c>
      <c r="C1530" s="3" t="n">
        <v>2012</v>
      </c>
      <c r="D1530" s="4" t="s">
        <v>1362</v>
      </c>
      <c r="E1530" s="4" t="n">
        <v>52</v>
      </c>
      <c r="G1530" s="5" t="s">
        <v>2464</v>
      </c>
      <c r="K1530" s="5" t="s">
        <v>46</v>
      </c>
      <c r="Z1530" s="4" t="s">
        <v>32</v>
      </c>
    </row>
    <row r="1531" customFormat="false" ht="11.25" hidden="false" customHeight="false" outlineLevel="0" collapsed="false">
      <c r="A1531" s="1" t="s">
        <v>2465</v>
      </c>
      <c r="B1531" s="2" t="n">
        <v>81</v>
      </c>
      <c r="C1531" s="3" t="n">
        <v>2012</v>
      </c>
      <c r="D1531" s="4" t="s">
        <v>1362</v>
      </c>
      <c r="E1531" s="4" t="n">
        <v>53</v>
      </c>
      <c r="F1531" s="4" t="n">
        <v>54</v>
      </c>
      <c r="G1531" s="5" t="s">
        <v>2466</v>
      </c>
      <c r="K1531" s="5" t="s">
        <v>31</v>
      </c>
    </row>
    <row r="1532" customFormat="false" ht="11.25" hidden="false" customHeight="false" outlineLevel="0" collapsed="false">
      <c r="A1532" s="1" t="s">
        <v>140</v>
      </c>
      <c r="B1532" s="2" t="n">
        <v>81</v>
      </c>
      <c r="C1532" s="3" t="n">
        <v>2012</v>
      </c>
      <c r="D1532" s="4" t="s">
        <v>1362</v>
      </c>
      <c r="E1532" s="4" t="n">
        <v>55</v>
      </c>
      <c r="G1532" s="5" t="s">
        <v>2467</v>
      </c>
    </row>
    <row r="1533" customFormat="false" ht="11.25" hidden="false" customHeight="false" outlineLevel="0" collapsed="false">
      <c r="A1533" s="1" t="s">
        <v>2468</v>
      </c>
      <c r="B1533" s="2" t="n">
        <v>81</v>
      </c>
      <c r="C1533" s="3" t="n">
        <v>2012</v>
      </c>
      <c r="D1533" s="4" t="s">
        <v>1362</v>
      </c>
      <c r="E1533" s="4" t="n">
        <v>56</v>
      </c>
      <c r="G1533" s="5" t="s">
        <v>2469</v>
      </c>
      <c r="I1533" s="5" t="s">
        <v>133</v>
      </c>
      <c r="J1533" s="5" t="s">
        <v>134</v>
      </c>
      <c r="K1533" s="5" t="s">
        <v>31</v>
      </c>
      <c r="L1533" s="6" t="s">
        <v>32</v>
      </c>
    </row>
    <row r="1534" customFormat="false" ht="11.25" hidden="false" customHeight="false" outlineLevel="0" collapsed="false">
      <c r="A1534" s="1" t="s">
        <v>1292</v>
      </c>
      <c r="B1534" s="2" t="n">
        <v>82</v>
      </c>
      <c r="C1534" s="3" t="n">
        <v>2012</v>
      </c>
      <c r="D1534" s="4" t="s">
        <v>1394</v>
      </c>
      <c r="E1534" s="4" t="n">
        <v>1</v>
      </c>
      <c r="F1534" s="4" t="n">
        <v>2</v>
      </c>
      <c r="G1534" s="5" t="s">
        <v>942</v>
      </c>
    </row>
    <row r="1535" customFormat="false" ht="11.25" hidden="false" customHeight="false" outlineLevel="0" collapsed="false">
      <c r="A1535" s="1" t="s">
        <v>1292</v>
      </c>
      <c r="B1535" s="2" t="n">
        <v>82</v>
      </c>
      <c r="C1535" s="3" t="n">
        <v>2012</v>
      </c>
      <c r="D1535" s="4" t="s">
        <v>1394</v>
      </c>
      <c r="E1535" s="4" t="n">
        <v>3</v>
      </c>
      <c r="F1535" s="4" t="n">
        <v>6</v>
      </c>
      <c r="G1535" s="5" t="s">
        <v>2470</v>
      </c>
      <c r="I1535" s="5" t="s">
        <v>2471</v>
      </c>
      <c r="J1535" s="5" t="s">
        <v>974</v>
      </c>
      <c r="K1535" s="5" t="s">
        <v>31</v>
      </c>
      <c r="X1535" s="4" t="s">
        <v>32</v>
      </c>
    </row>
    <row r="1536" customFormat="false" ht="22.5" hidden="false" customHeight="false" outlineLevel="0" collapsed="false">
      <c r="A1536" s="1" t="s">
        <v>2472</v>
      </c>
      <c r="B1536" s="2" t="n">
        <v>82</v>
      </c>
      <c r="C1536" s="3" t="n">
        <v>2012</v>
      </c>
      <c r="D1536" s="4" t="s">
        <v>1394</v>
      </c>
      <c r="E1536" s="4" t="n">
        <v>7</v>
      </c>
      <c r="F1536" s="4" t="n">
        <v>11</v>
      </c>
      <c r="G1536" s="5" t="s">
        <v>2473</v>
      </c>
      <c r="K1536" s="5" t="s">
        <v>2474</v>
      </c>
      <c r="L1536" s="6" t="s">
        <v>32</v>
      </c>
    </row>
    <row r="1537" customFormat="false" ht="22.5" hidden="false" customHeight="false" outlineLevel="0" collapsed="false">
      <c r="A1537" s="1" t="s">
        <v>2475</v>
      </c>
      <c r="B1537" s="2" t="n">
        <v>82</v>
      </c>
      <c r="C1537" s="3" t="n">
        <v>2012</v>
      </c>
      <c r="D1537" s="4" t="s">
        <v>1394</v>
      </c>
      <c r="E1537" s="4" t="n">
        <v>12</v>
      </c>
      <c r="F1537" s="4" t="n">
        <v>25</v>
      </c>
      <c r="G1537" s="5" t="s">
        <v>2476</v>
      </c>
      <c r="I1537" s="5" t="s">
        <v>2378</v>
      </c>
      <c r="J1537" s="5" t="s">
        <v>974</v>
      </c>
      <c r="K1537" s="5" t="s">
        <v>31</v>
      </c>
      <c r="L1537" s="6" t="s">
        <v>32</v>
      </c>
      <c r="R1537" s="4" t="s">
        <v>32</v>
      </c>
      <c r="U1537" s="4" t="s">
        <v>32</v>
      </c>
    </row>
    <row r="1538" customFormat="false" ht="11.25" hidden="false" customHeight="false" outlineLevel="0" collapsed="false">
      <c r="A1538" s="1" t="s">
        <v>1292</v>
      </c>
      <c r="B1538" s="2" t="n">
        <v>82</v>
      </c>
      <c r="C1538" s="3" t="n">
        <v>2012</v>
      </c>
      <c r="D1538" s="4" t="s">
        <v>1394</v>
      </c>
      <c r="E1538" s="4" t="n">
        <v>25</v>
      </c>
      <c r="G1538" s="5" t="s">
        <v>2477</v>
      </c>
      <c r="I1538" s="5" t="s">
        <v>2186</v>
      </c>
      <c r="J1538" s="5" t="s">
        <v>536</v>
      </c>
      <c r="K1538" s="5" t="s">
        <v>31</v>
      </c>
      <c r="Z1538" s="4" t="s">
        <v>32</v>
      </c>
    </row>
    <row r="1539" customFormat="false" ht="22.5" hidden="false" customHeight="false" outlineLevel="0" collapsed="false">
      <c r="A1539" s="1" t="s">
        <v>2478</v>
      </c>
      <c r="B1539" s="2" t="n">
        <v>82</v>
      </c>
      <c r="C1539" s="3" t="n">
        <v>2012</v>
      </c>
      <c r="D1539" s="4" t="s">
        <v>1394</v>
      </c>
      <c r="E1539" s="4" t="n">
        <v>26</v>
      </c>
      <c r="F1539" s="4" t="n">
        <v>27</v>
      </c>
      <c r="G1539" s="5" t="s">
        <v>2479</v>
      </c>
      <c r="J1539" s="5" t="s">
        <v>2480</v>
      </c>
      <c r="K1539" s="5" t="s">
        <v>31</v>
      </c>
      <c r="U1539" s="4" t="s">
        <v>32</v>
      </c>
    </row>
    <row r="1540" customFormat="false" ht="11.25" hidden="false" customHeight="false" outlineLevel="0" collapsed="false">
      <c r="A1540" s="1" t="s">
        <v>489</v>
      </c>
      <c r="B1540" s="2" t="n">
        <v>82</v>
      </c>
      <c r="C1540" s="3" t="n">
        <v>2012</v>
      </c>
      <c r="D1540" s="4" t="s">
        <v>1394</v>
      </c>
      <c r="E1540" s="4" t="n">
        <v>26</v>
      </c>
      <c r="G1540" s="5" t="s">
        <v>2481</v>
      </c>
      <c r="AA1540" s="4" t="s">
        <v>32</v>
      </c>
    </row>
    <row r="1541" customFormat="false" ht="11.25" hidden="false" customHeight="false" outlineLevel="0" collapsed="false">
      <c r="A1541" s="1" t="s">
        <v>2412</v>
      </c>
      <c r="B1541" s="2" t="n">
        <v>82</v>
      </c>
      <c r="C1541" s="3" t="n">
        <v>2012</v>
      </c>
      <c r="D1541" s="4" t="s">
        <v>1394</v>
      </c>
      <c r="E1541" s="4" t="n">
        <v>28</v>
      </c>
      <c r="F1541" s="4" t="n">
        <v>36</v>
      </c>
      <c r="G1541" s="5" t="s">
        <v>2482</v>
      </c>
      <c r="I1541" s="5" t="s">
        <v>38</v>
      </c>
      <c r="J1541" s="5" t="s">
        <v>39</v>
      </c>
      <c r="K1541" s="5" t="s">
        <v>31</v>
      </c>
      <c r="L1541" s="6" t="s">
        <v>32</v>
      </c>
    </row>
    <row r="1542" customFormat="false" ht="22.5" hidden="false" customHeight="false" outlineLevel="0" collapsed="false">
      <c r="A1542" s="1" t="s">
        <v>2365</v>
      </c>
      <c r="B1542" s="2" t="n">
        <v>82</v>
      </c>
      <c r="C1542" s="3" t="n">
        <v>2012</v>
      </c>
      <c r="D1542" s="4" t="s">
        <v>1394</v>
      </c>
      <c r="E1542" s="4" t="n">
        <v>36</v>
      </c>
      <c r="F1542" s="4" t="n">
        <v>37</v>
      </c>
      <c r="G1542" s="5" t="s">
        <v>2483</v>
      </c>
      <c r="J1542" s="5" t="s">
        <v>536</v>
      </c>
      <c r="K1542" s="5" t="s">
        <v>31</v>
      </c>
      <c r="L1542" s="6" t="s">
        <v>32</v>
      </c>
    </row>
    <row r="1543" customFormat="false" ht="11.25" hidden="false" customHeight="false" outlineLevel="0" collapsed="false">
      <c r="A1543" s="1" t="s">
        <v>74</v>
      </c>
      <c r="B1543" s="2" t="n">
        <v>82</v>
      </c>
      <c r="C1543" s="3" t="n">
        <v>2012</v>
      </c>
      <c r="D1543" s="4" t="s">
        <v>1394</v>
      </c>
      <c r="E1543" s="4" t="n">
        <v>38</v>
      </c>
      <c r="F1543" s="4" t="n">
        <v>41</v>
      </c>
      <c r="G1543" s="5" t="s">
        <v>2484</v>
      </c>
      <c r="U1543" s="4" t="s">
        <v>32</v>
      </c>
    </row>
    <row r="1544" customFormat="false" ht="11.25" hidden="false" customHeight="false" outlineLevel="0" collapsed="false">
      <c r="A1544" s="1" t="s">
        <v>2485</v>
      </c>
      <c r="B1544" s="2" t="n">
        <v>82</v>
      </c>
      <c r="C1544" s="3" t="n">
        <v>2012</v>
      </c>
      <c r="D1544" s="4" t="s">
        <v>1394</v>
      </c>
      <c r="E1544" s="4" t="n">
        <v>41</v>
      </c>
      <c r="F1544" s="4" t="n">
        <v>42</v>
      </c>
      <c r="G1544" s="5" t="s">
        <v>2486</v>
      </c>
      <c r="I1544" s="5" t="s">
        <v>310</v>
      </c>
      <c r="J1544" s="5" t="s">
        <v>311</v>
      </c>
      <c r="K1544" s="5" t="s">
        <v>209</v>
      </c>
      <c r="L1544" s="6" t="s">
        <v>32</v>
      </c>
      <c r="U1544" s="4" t="s">
        <v>32</v>
      </c>
    </row>
    <row r="1545" customFormat="false" ht="11.25" hidden="false" customHeight="false" outlineLevel="0" collapsed="false">
      <c r="A1545" s="1" t="s">
        <v>1836</v>
      </c>
      <c r="B1545" s="2" t="n">
        <v>82</v>
      </c>
      <c r="C1545" s="3" t="n">
        <v>2012</v>
      </c>
      <c r="D1545" s="4" t="s">
        <v>1394</v>
      </c>
      <c r="E1545" s="4" t="n">
        <v>42</v>
      </c>
      <c r="F1545" s="4" t="n">
        <v>47</v>
      </c>
      <c r="G1545" s="5" t="s">
        <v>2487</v>
      </c>
      <c r="I1545" s="5" t="s">
        <v>2488</v>
      </c>
      <c r="J1545" s="5" t="s">
        <v>1511</v>
      </c>
      <c r="K1545" s="5" t="s">
        <v>31</v>
      </c>
      <c r="L1545" s="6" t="s">
        <v>32</v>
      </c>
      <c r="W1545" s="4" t="s">
        <v>32</v>
      </c>
    </row>
    <row r="1546" customFormat="false" ht="11.25" hidden="false" customHeight="false" outlineLevel="0" collapsed="false">
      <c r="A1546" s="1" t="s">
        <v>122</v>
      </c>
      <c r="B1546" s="2" t="n">
        <v>82</v>
      </c>
      <c r="C1546" s="3" t="n">
        <v>2012</v>
      </c>
      <c r="D1546" s="4" t="s">
        <v>1394</v>
      </c>
      <c r="E1546" s="4" t="n">
        <v>47</v>
      </c>
      <c r="F1546" s="4" t="n">
        <v>51</v>
      </c>
      <c r="G1546" s="5" t="s">
        <v>2489</v>
      </c>
      <c r="K1546" s="5" t="s">
        <v>31</v>
      </c>
      <c r="L1546" s="6" t="s">
        <v>32</v>
      </c>
    </row>
    <row r="1547" customFormat="false" ht="11.25" hidden="false" customHeight="false" outlineLevel="0" collapsed="false">
      <c r="A1547" s="1" t="s">
        <v>1292</v>
      </c>
      <c r="B1547" s="2" t="n">
        <v>82</v>
      </c>
      <c r="C1547" s="3" t="n">
        <v>2012</v>
      </c>
      <c r="D1547" s="4" t="s">
        <v>1394</v>
      </c>
      <c r="E1547" s="4" t="n">
        <v>51</v>
      </c>
      <c r="G1547" s="5" t="s">
        <v>2424</v>
      </c>
      <c r="Z1547" s="4" t="s">
        <v>32</v>
      </c>
    </row>
    <row r="1548" customFormat="false" ht="11.25" hidden="false" customHeight="false" outlineLevel="0" collapsed="false">
      <c r="A1548" s="1" t="s">
        <v>2205</v>
      </c>
      <c r="B1548" s="2" t="n">
        <v>82</v>
      </c>
      <c r="C1548" s="3" t="n">
        <v>2012</v>
      </c>
      <c r="D1548" s="4" t="s">
        <v>1394</v>
      </c>
      <c r="E1548" s="4" t="n">
        <v>52</v>
      </c>
      <c r="F1548" s="4" t="n">
        <v>53</v>
      </c>
      <c r="G1548" s="14" t="s">
        <v>2463</v>
      </c>
      <c r="J1548" s="5" t="s">
        <v>1181</v>
      </c>
      <c r="K1548" s="5" t="s">
        <v>152</v>
      </c>
      <c r="L1548" s="6" t="s">
        <v>32</v>
      </c>
    </row>
    <row r="1549" customFormat="false" ht="11.25" hidden="false" customHeight="false" outlineLevel="0" collapsed="false">
      <c r="A1549" s="1" t="s">
        <v>122</v>
      </c>
      <c r="B1549" s="2" t="n">
        <v>82</v>
      </c>
      <c r="C1549" s="3" t="n">
        <v>2012</v>
      </c>
      <c r="D1549" s="4" t="s">
        <v>1394</v>
      </c>
      <c r="E1549" s="4" t="n">
        <v>54</v>
      </c>
      <c r="F1549" s="4" t="n">
        <v>55</v>
      </c>
      <c r="G1549" s="5" t="s">
        <v>2490</v>
      </c>
      <c r="Y1549" s="4" t="s">
        <v>32</v>
      </c>
    </row>
    <row r="1550" customFormat="false" ht="33.75" hidden="false" customHeight="false" outlineLevel="0" collapsed="false">
      <c r="A1550" s="1" t="s">
        <v>56</v>
      </c>
      <c r="B1550" s="2" t="n">
        <v>82</v>
      </c>
      <c r="C1550" s="3" t="n">
        <v>2012</v>
      </c>
      <c r="D1550" s="4" t="s">
        <v>1394</v>
      </c>
      <c r="E1550" s="4" t="n">
        <v>55</v>
      </c>
      <c r="F1550" s="4" t="n">
        <v>56</v>
      </c>
      <c r="G1550" s="5" t="s">
        <v>2491</v>
      </c>
      <c r="K1550" s="5" t="s">
        <v>46</v>
      </c>
      <c r="Y1550" s="4" t="s">
        <v>32</v>
      </c>
    </row>
    <row r="1551" customFormat="false" ht="11.25" hidden="false" customHeight="false" outlineLevel="0" collapsed="false">
      <c r="A1551" s="1" t="s">
        <v>1292</v>
      </c>
      <c r="B1551" s="2" t="n">
        <v>83</v>
      </c>
      <c r="C1551" s="3" t="n">
        <v>2013</v>
      </c>
      <c r="D1551" s="4" t="s">
        <v>1362</v>
      </c>
      <c r="E1551" s="4" t="n">
        <v>1</v>
      </c>
      <c r="G1551" s="5" t="s">
        <v>942</v>
      </c>
      <c r="Z1551" s="4" t="s">
        <v>32</v>
      </c>
    </row>
    <row r="1552" customFormat="false" ht="22.5" hidden="false" customHeight="false" outlineLevel="0" collapsed="false">
      <c r="A1552" s="1" t="s">
        <v>122</v>
      </c>
      <c r="B1552" s="2" t="n">
        <v>83</v>
      </c>
      <c r="C1552" s="3" t="n">
        <v>2013</v>
      </c>
      <c r="D1552" s="4" t="s">
        <v>1362</v>
      </c>
      <c r="E1552" s="4" t="n">
        <v>2</v>
      </c>
      <c r="F1552" s="4" t="n">
        <v>8</v>
      </c>
      <c r="G1552" s="5" t="s">
        <v>2492</v>
      </c>
      <c r="Z1552" s="4" t="s">
        <v>32</v>
      </c>
    </row>
    <row r="1553" customFormat="false" ht="11.25" hidden="false" customHeight="false" outlineLevel="0" collapsed="false">
      <c r="A1553" s="1" t="s">
        <v>246</v>
      </c>
      <c r="B1553" s="2" t="n">
        <v>83</v>
      </c>
      <c r="C1553" s="3" t="n">
        <v>2013</v>
      </c>
      <c r="D1553" s="4" t="s">
        <v>1362</v>
      </c>
      <c r="E1553" s="4" t="n">
        <v>8</v>
      </c>
      <c r="F1553" s="4" t="n">
        <v>10</v>
      </c>
      <c r="G1553" s="5" t="s">
        <v>2493</v>
      </c>
      <c r="Z1553" s="4" t="s">
        <v>32</v>
      </c>
    </row>
    <row r="1554" customFormat="false" ht="11.25" hidden="false" customHeight="false" outlineLevel="0" collapsed="false">
      <c r="A1554" s="1" t="s">
        <v>230</v>
      </c>
      <c r="B1554" s="2" t="n">
        <v>83</v>
      </c>
      <c r="C1554" s="3" t="n">
        <v>2013</v>
      </c>
      <c r="D1554" s="4" t="s">
        <v>1362</v>
      </c>
      <c r="E1554" s="4" t="n">
        <v>10</v>
      </c>
      <c r="F1554" s="4" t="n">
        <v>12</v>
      </c>
      <c r="G1554" s="5" t="s">
        <v>2494</v>
      </c>
      <c r="Z1554" s="4" t="s">
        <v>32</v>
      </c>
    </row>
    <row r="1555" customFormat="false" ht="11.25" hidden="false" customHeight="false" outlineLevel="0" collapsed="false">
      <c r="A1555" s="1" t="s">
        <v>1836</v>
      </c>
      <c r="B1555" s="2" t="n">
        <v>83</v>
      </c>
      <c r="C1555" s="3" t="n">
        <v>2013</v>
      </c>
      <c r="D1555" s="4" t="s">
        <v>1362</v>
      </c>
      <c r="E1555" s="4" t="n">
        <v>12</v>
      </c>
      <c r="G1555" s="5" t="s">
        <v>2494</v>
      </c>
      <c r="Z1555" s="4" t="s">
        <v>32</v>
      </c>
    </row>
    <row r="1556" customFormat="false" ht="11.25" hidden="false" customHeight="false" outlineLevel="0" collapsed="false">
      <c r="A1556" s="1" t="s">
        <v>111</v>
      </c>
      <c r="B1556" s="2" t="n">
        <v>83</v>
      </c>
      <c r="C1556" s="3" t="n">
        <v>2013</v>
      </c>
      <c r="D1556" s="4" t="s">
        <v>1362</v>
      </c>
      <c r="E1556" s="4" t="n">
        <v>12</v>
      </c>
      <c r="F1556" s="4" t="n">
        <v>13</v>
      </c>
      <c r="G1556" s="5" t="s">
        <v>2495</v>
      </c>
      <c r="Z1556" s="4" t="s">
        <v>32</v>
      </c>
    </row>
    <row r="1557" customFormat="false" ht="22.5" hidden="false" customHeight="false" outlineLevel="0" collapsed="false">
      <c r="A1557" s="1" t="s">
        <v>25</v>
      </c>
      <c r="B1557" s="2" t="n">
        <v>83</v>
      </c>
      <c r="C1557" s="3" t="n">
        <v>2013</v>
      </c>
      <c r="D1557" s="4" t="s">
        <v>1362</v>
      </c>
      <c r="E1557" s="4" t="n">
        <v>13</v>
      </c>
      <c r="G1557" s="5" t="s">
        <v>2496</v>
      </c>
      <c r="Z1557" s="4" t="s">
        <v>32</v>
      </c>
    </row>
    <row r="1558" customFormat="false" ht="11.25" hidden="false" customHeight="false" outlineLevel="0" collapsed="false">
      <c r="A1558" s="1" t="s">
        <v>2497</v>
      </c>
      <c r="B1558" s="2" t="n">
        <v>83</v>
      </c>
      <c r="C1558" s="3" t="n">
        <v>2013</v>
      </c>
      <c r="D1558" s="4" t="s">
        <v>1362</v>
      </c>
      <c r="E1558" s="4" t="n">
        <v>14</v>
      </c>
      <c r="G1558" s="5" t="s">
        <v>2498</v>
      </c>
      <c r="J1558" s="5" t="s">
        <v>2499</v>
      </c>
      <c r="K1558" s="5" t="s">
        <v>152</v>
      </c>
      <c r="L1558" s="6" t="s">
        <v>32</v>
      </c>
    </row>
    <row r="1559" customFormat="false" ht="11.25" hidden="false" customHeight="false" outlineLevel="0" collapsed="false">
      <c r="A1559" s="1" t="s">
        <v>164</v>
      </c>
      <c r="B1559" s="2" t="n">
        <v>83</v>
      </c>
      <c r="C1559" s="3" t="n">
        <v>2013</v>
      </c>
      <c r="D1559" s="4" t="s">
        <v>1362</v>
      </c>
      <c r="E1559" s="4" t="n">
        <v>15</v>
      </c>
      <c r="F1559" s="4" t="n">
        <v>17</v>
      </c>
      <c r="G1559" s="5" t="s">
        <v>2500</v>
      </c>
      <c r="P1559" s="4" t="s">
        <v>32</v>
      </c>
      <c r="R1559" s="4" t="s">
        <v>32</v>
      </c>
    </row>
    <row r="1560" customFormat="false" ht="22.5" hidden="false" customHeight="false" outlineLevel="0" collapsed="false">
      <c r="A1560" s="1" t="s">
        <v>2501</v>
      </c>
      <c r="B1560" s="2" t="n">
        <v>83</v>
      </c>
      <c r="C1560" s="3" t="n">
        <v>2013</v>
      </c>
      <c r="D1560" s="4" t="s">
        <v>1362</v>
      </c>
      <c r="E1560" s="4" t="n">
        <v>17</v>
      </c>
      <c r="F1560" s="4" t="n">
        <v>19</v>
      </c>
      <c r="G1560" s="5" t="s">
        <v>2502</v>
      </c>
      <c r="I1560" s="5" t="s">
        <v>118</v>
      </c>
      <c r="J1560" s="5" t="s">
        <v>119</v>
      </c>
      <c r="K1560" s="5" t="s">
        <v>31</v>
      </c>
      <c r="L1560" s="6" t="s">
        <v>32</v>
      </c>
      <c r="W1560" s="4" t="s">
        <v>32</v>
      </c>
    </row>
    <row r="1561" customFormat="false" ht="22.5" hidden="false" customHeight="false" outlineLevel="0" collapsed="false">
      <c r="A1561" s="1" t="s">
        <v>1836</v>
      </c>
      <c r="B1561" s="2" t="n">
        <v>83</v>
      </c>
      <c r="C1561" s="3" t="n">
        <v>2013</v>
      </c>
      <c r="D1561" s="4" t="s">
        <v>1362</v>
      </c>
      <c r="E1561" s="4" t="n">
        <v>20</v>
      </c>
      <c r="F1561" s="4" t="n">
        <v>24</v>
      </c>
      <c r="G1561" s="5" t="s">
        <v>2503</v>
      </c>
      <c r="I1561" s="5" t="s">
        <v>2504</v>
      </c>
      <c r="J1561" s="5" t="s">
        <v>2505</v>
      </c>
      <c r="K1561" s="5" t="s">
        <v>31</v>
      </c>
      <c r="L1561" s="6" t="s">
        <v>32</v>
      </c>
      <c r="U1561" s="4" t="s">
        <v>32</v>
      </c>
    </row>
    <row r="1562" customFormat="false" ht="11.25" hidden="false" customHeight="false" outlineLevel="0" collapsed="false">
      <c r="A1562" s="1" t="s">
        <v>109</v>
      </c>
      <c r="B1562" s="2" t="n">
        <v>83</v>
      </c>
      <c r="C1562" s="3" t="n">
        <v>2013</v>
      </c>
      <c r="D1562" s="4" t="s">
        <v>1362</v>
      </c>
      <c r="E1562" s="4" t="n">
        <v>20</v>
      </c>
      <c r="G1562" s="5" t="s">
        <v>2506</v>
      </c>
      <c r="I1562" s="5" t="s">
        <v>320</v>
      </c>
      <c r="J1562" s="5" t="s">
        <v>279</v>
      </c>
      <c r="K1562" s="5" t="s">
        <v>97</v>
      </c>
      <c r="L1562" s="6" t="s">
        <v>32</v>
      </c>
    </row>
    <row r="1563" customFormat="false" ht="11.25" hidden="false" customHeight="false" outlineLevel="0" collapsed="false">
      <c r="A1563" s="1" t="s">
        <v>2401</v>
      </c>
      <c r="B1563" s="2" t="n">
        <v>83</v>
      </c>
      <c r="C1563" s="3" t="n">
        <v>2013</v>
      </c>
      <c r="D1563" s="4" t="s">
        <v>1362</v>
      </c>
      <c r="E1563" s="4" t="n">
        <v>24</v>
      </c>
      <c r="F1563" s="4" t="n">
        <v>26</v>
      </c>
      <c r="G1563" s="5" t="s">
        <v>2507</v>
      </c>
      <c r="R1563" s="4" t="s">
        <v>32</v>
      </c>
      <c r="U1563" s="4" t="s">
        <v>32</v>
      </c>
    </row>
    <row r="1564" customFormat="false" ht="22.5" hidden="false" customHeight="false" outlineLevel="0" collapsed="false">
      <c r="A1564" s="1" t="s">
        <v>56</v>
      </c>
      <c r="B1564" s="2" t="n">
        <v>83</v>
      </c>
      <c r="C1564" s="3" t="n">
        <v>2013</v>
      </c>
      <c r="D1564" s="4" t="s">
        <v>1362</v>
      </c>
      <c r="E1564" s="4" t="n">
        <v>26</v>
      </c>
      <c r="F1564" s="4" t="n">
        <v>32</v>
      </c>
      <c r="G1564" s="5" t="s">
        <v>2508</v>
      </c>
      <c r="I1564" s="5" t="s">
        <v>38</v>
      </c>
      <c r="J1564" s="5" t="s">
        <v>39</v>
      </c>
      <c r="K1564" s="5" t="s">
        <v>2509</v>
      </c>
      <c r="L1564" s="6" t="s">
        <v>32</v>
      </c>
    </row>
    <row r="1565" customFormat="false" ht="11.25" hidden="false" customHeight="false" outlineLevel="0" collapsed="false">
      <c r="A1565" s="1" t="s">
        <v>230</v>
      </c>
      <c r="B1565" s="2" t="n">
        <v>83</v>
      </c>
      <c r="C1565" s="3" t="n">
        <v>2013</v>
      </c>
      <c r="D1565" s="4" t="s">
        <v>1362</v>
      </c>
      <c r="E1565" s="4" t="n">
        <v>32</v>
      </c>
      <c r="F1565" s="4" t="n">
        <v>33</v>
      </c>
      <c r="G1565" s="5" t="s">
        <v>2510</v>
      </c>
      <c r="I1565" s="5" t="s">
        <v>1707</v>
      </c>
      <c r="J1565" s="5" t="s">
        <v>974</v>
      </c>
      <c r="K1565" s="5" t="s">
        <v>31</v>
      </c>
      <c r="U1565" s="4" t="s">
        <v>32</v>
      </c>
    </row>
    <row r="1566" customFormat="false" ht="11.25" hidden="false" customHeight="false" outlineLevel="0" collapsed="false">
      <c r="A1566" s="1" t="s">
        <v>103</v>
      </c>
      <c r="B1566" s="2" t="n">
        <v>83</v>
      </c>
      <c r="C1566" s="3" t="n">
        <v>2013</v>
      </c>
      <c r="D1566" s="4" t="s">
        <v>1362</v>
      </c>
      <c r="E1566" s="4" t="n">
        <v>34</v>
      </c>
      <c r="G1566" s="5" t="s">
        <v>2511</v>
      </c>
      <c r="K1566" s="5" t="s">
        <v>31</v>
      </c>
      <c r="L1566" s="6" t="s">
        <v>32</v>
      </c>
    </row>
    <row r="1567" customFormat="false" ht="22.5" hidden="false" customHeight="false" outlineLevel="0" collapsed="false">
      <c r="A1567" s="1" t="s">
        <v>122</v>
      </c>
      <c r="B1567" s="2" t="n">
        <v>83</v>
      </c>
      <c r="C1567" s="3" t="n">
        <v>2013</v>
      </c>
      <c r="D1567" s="4" t="s">
        <v>1362</v>
      </c>
      <c r="E1567" s="4" t="n">
        <v>35</v>
      </c>
      <c r="F1567" s="4" t="n">
        <v>48</v>
      </c>
      <c r="G1567" s="5" t="s">
        <v>2512</v>
      </c>
      <c r="H1567" s="5" t="s">
        <v>2513</v>
      </c>
      <c r="I1567" s="5" t="s">
        <v>2072</v>
      </c>
      <c r="J1567" s="5" t="s">
        <v>42</v>
      </c>
      <c r="K1567" s="5" t="s">
        <v>31</v>
      </c>
      <c r="L1567" s="6" t="s">
        <v>32</v>
      </c>
    </row>
    <row r="1568" customFormat="false" ht="22.5" hidden="false" customHeight="false" outlineLevel="0" collapsed="false">
      <c r="A1568" s="1" t="s">
        <v>230</v>
      </c>
      <c r="B1568" s="2" t="n">
        <v>83</v>
      </c>
      <c r="C1568" s="3" t="n">
        <v>2013</v>
      </c>
      <c r="D1568" s="4" t="s">
        <v>1362</v>
      </c>
      <c r="E1568" s="4" t="n">
        <v>49</v>
      </c>
      <c r="F1568" s="4" t="n">
        <v>51</v>
      </c>
      <c r="G1568" s="5" t="s">
        <v>2514</v>
      </c>
      <c r="I1568" s="5" t="s">
        <v>2515</v>
      </c>
      <c r="J1568" s="5" t="s">
        <v>974</v>
      </c>
      <c r="K1568" s="5" t="s">
        <v>31</v>
      </c>
      <c r="L1568" s="6" t="s">
        <v>32</v>
      </c>
      <c r="U1568" s="4" t="s">
        <v>32</v>
      </c>
    </row>
    <row r="1569" customFormat="false" ht="11.25" hidden="false" customHeight="false" outlineLevel="0" collapsed="false">
      <c r="A1569" s="1" t="s">
        <v>230</v>
      </c>
      <c r="B1569" s="2" t="n">
        <v>83</v>
      </c>
      <c r="C1569" s="3" t="n">
        <v>2013</v>
      </c>
      <c r="D1569" s="4" t="s">
        <v>1362</v>
      </c>
      <c r="E1569" s="4" t="n">
        <v>52</v>
      </c>
      <c r="G1569" s="5" t="s">
        <v>2516</v>
      </c>
      <c r="K1569" s="5" t="s">
        <v>97</v>
      </c>
    </row>
    <row r="1570" customFormat="false" ht="11.25" hidden="false" customHeight="false" outlineLevel="0" collapsed="false">
      <c r="A1570" s="1" t="s">
        <v>2517</v>
      </c>
      <c r="B1570" s="2" t="n">
        <v>83</v>
      </c>
      <c r="C1570" s="3" t="n">
        <v>2013</v>
      </c>
      <c r="D1570" s="4" t="s">
        <v>1362</v>
      </c>
      <c r="E1570" s="4" t="n">
        <v>53</v>
      </c>
      <c r="G1570" s="5" t="s">
        <v>2518</v>
      </c>
      <c r="K1570" s="5" t="s">
        <v>2519</v>
      </c>
      <c r="AA1570" s="4" t="s">
        <v>32</v>
      </c>
    </row>
    <row r="1571" customFormat="false" ht="11.25" hidden="false" customHeight="false" outlineLevel="0" collapsed="false">
      <c r="A1571" s="1" t="s">
        <v>473</v>
      </c>
      <c r="B1571" s="2" t="n">
        <v>83</v>
      </c>
      <c r="C1571" s="3" t="n">
        <v>2013</v>
      </c>
      <c r="D1571" s="4" t="s">
        <v>1362</v>
      </c>
      <c r="E1571" s="4" t="n">
        <v>54</v>
      </c>
      <c r="G1571" s="5" t="s">
        <v>2520</v>
      </c>
      <c r="H1571" s="5" t="s">
        <v>2521</v>
      </c>
      <c r="I1571" s="5" t="s">
        <v>2522</v>
      </c>
      <c r="J1571" s="5" t="s">
        <v>229</v>
      </c>
      <c r="K1571" s="5" t="s">
        <v>31</v>
      </c>
      <c r="AA1571" s="4" t="s">
        <v>32</v>
      </c>
    </row>
    <row r="1572" customFormat="false" ht="11.25" hidden="false" customHeight="false" outlineLevel="0" collapsed="false">
      <c r="A1572" s="1" t="s">
        <v>25</v>
      </c>
      <c r="B1572" s="2" t="n">
        <v>83</v>
      </c>
      <c r="C1572" s="3" t="n">
        <v>2013</v>
      </c>
      <c r="D1572" s="4" t="s">
        <v>1362</v>
      </c>
      <c r="E1572" s="4" t="n">
        <v>54</v>
      </c>
      <c r="G1572" s="5" t="s">
        <v>2523</v>
      </c>
      <c r="Z1572" s="4" t="s">
        <v>32</v>
      </c>
    </row>
    <row r="1573" customFormat="false" ht="11.25" hidden="false" customHeight="false" outlineLevel="0" collapsed="false">
      <c r="A1573" s="1" t="s">
        <v>103</v>
      </c>
      <c r="B1573" s="2" t="n">
        <v>83</v>
      </c>
      <c r="C1573" s="3" t="n">
        <v>2013</v>
      </c>
      <c r="D1573" s="4" t="s">
        <v>1362</v>
      </c>
      <c r="E1573" s="4" t="n">
        <v>55</v>
      </c>
      <c r="G1573" s="5" t="s">
        <v>2524</v>
      </c>
      <c r="I1573" s="5" t="s">
        <v>118</v>
      </c>
      <c r="J1573" s="5" t="s">
        <v>119</v>
      </c>
      <c r="K1573" s="5" t="s">
        <v>31</v>
      </c>
      <c r="L1573" s="6" t="s">
        <v>32</v>
      </c>
    </row>
    <row r="1574" customFormat="false" ht="11.25" hidden="false" customHeight="false" outlineLevel="0" collapsed="false">
      <c r="A1574" s="1" t="s">
        <v>164</v>
      </c>
      <c r="B1574" s="2" t="n">
        <v>83</v>
      </c>
      <c r="C1574" s="3" t="n">
        <v>2013</v>
      </c>
      <c r="D1574" s="4" t="s">
        <v>1362</v>
      </c>
      <c r="E1574" s="4" t="n">
        <v>55</v>
      </c>
      <c r="G1574" s="5" t="s">
        <v>2525</v>
      </c>
      <c r="L1574" s="6" t="s">
        <v>32</v>
      </c>
    </row>
    <row r="1575" customFormat="false" ht="22.5" hidden="false" customHeight="false" outlineLevel="0" collapsed="false">
      <c r="A1575" s="1" t="s">
        <v>2526</v>
      </c>
      <c r="B1575" s="2" t="n">
        <v>83</v>
      </c>
      <c r="C1575" s="3" t="n">
        <v>2013</v>
      </c>
      <c r="D1575" s="4" t="s">
        <v>1362</v>
      </c>
      <c r="E1575" s="4" t="n">
        <v>56</v>
      </c>
      <c r="G1575" s="5" t="s">
        <v>2527</v>
      </c>
      <c r="V1575" s="4" t="s">
        <v>32</v>
      </c>
    </row>
    <row r="1576" customFormat="false" ht="11.25" hidden="false" customHeight="false" outlineLevel="0" collapsed="false">
      <c r="A1576" s="1" t="s">
        <v>1292</v>
      </c>
      <c r="B1576" s="2" t="n">
        <v>84</v>
      </c>
      <c r="C1576" s="3" t="n">
        <v>2013</v>
      </c>
      <c r="D1576" s="4" t="s">
        <v>1394</v>
      </c>
      <c r="E1576" s="4" t="n">
        <v>1</v>
      </c>
      <c r="G1576" s="5" t="s">
        <v>2528</v>
      </c>
      <c r="Z1576" s="4" t="s">
        <v>32</v>
      </c>
    </row>
    <row r="1577" customFormat="false" ht="11.25" hidden="false" customHeight="false" outlineLevel="0" collapsed="false">
      <c r="A1577" s="1" t="s">
        <v>111</v>
      </c>
      <c r="B1577" s="2" t="n">
        <v>84</v>
      </c>
      <c r="C1577" s="3" t="n">
        <v>2013</v>
      </c>
      <c r="D1577" s="4" t="s">
        <v>1394</v>
      </c>
      <c r="E1577" s="4" t="n">
        <v>2</v>
      </c>
      <c r="G1577" s="5" t="s">
        <v>2529</v>
      </c>
    </row>
    <row r="1578" customFormat="false" ht="11.25" hidden="false" customHeight="false" outlineLevel="0" collapsed="false">
      <c r="A1578" s="1" t="s">
        <v>2530</v>
      </c>
      <c r="B1578" s="2" t="n">
        <v>84</v>
      </c>
      <c r="C1578" s="3" t="n">
        <v>2013</v>
      </c>
      <c r="D1578" s="4" t="s">
        <v>1394</v>
      </c>
      <c r="E1578" s="4" t="n">
        <v>3</v>
      </c>
      <c r="F1578" s="4" t="n">
        <v>5</v>
      </c>
      <c r="G1578" s="5" t="s">
        <v>2531</v>
      </c>
      <c r="L1578" s="6" t="s">
        <v>32</v>
      </c>
    </row>
    <row r="1579" customFormat="false" ht="11.25" hidden="false" customHeight="false" outlineLevel="0" collapsed="false">
      <c r="A1579" s="1" t="s">
        <v>33</v>
      </c>
      <c r="B1579" s="2" t="n">
        <v>84</v>
      </c>
      <c r="C1579" s="3" t="n">
        <v>2013</v>
      </c>
      <c r="D1579" s="4" t="s">
        <v>1394</v>
      </c>
      <c r="E1579" s="4" t="n">
        <v>3</v>
      </c>
      <c r="G1579" s="5" t="s">
        <v>2532</v>
      </c>
    </row>
    <row r="1580" customFormat="false" ht="11.25" hidden="false" customHeight="false" outlineLevel="0" collapsed="false">
      <c r="A1580" s="1" t="s">
        <v>1292</v>
      </c>
      <c r="B1580" s="2" t="n">
        <v>84</v>
      </c>
      <c r="C1580" s="3" t="n">
        <v>2013</v>
      </c>
      <c r="D1580" s="4" t="s">
        <v>1394</v>
      </c>
      <c r="E1580" s="4" t="n">
        <v>5</v>
      </c>
      <c r="G1580" s="5" t="s">
        <v>2533</v>
      </c>
      <c r="I1580" s="5" t="s">
        <v>1086</v>
      </c>
      <c r="J1580" s="5" t="s">
        <v>1080</v>
      </c>
      <c r="K1580" s="5" t="s">
        <v>31</v>
      </c>
      <c r="Z1580" s="4" t="s">
        <v>32</v>
      </c>
    </row>
    <row r="1581" customFormat="false" ht="22.5" hidden="false" customHeight="false" outlineLevel="0" collapsed="false">
      <c r="A1581" s="1" t="s">
        <v>1292</v>
      </c>
      <c r="B1581" s="2" t="n">
        <v>84</v>
      </c>
      <c r="C1581" s="3" t="n">
        <v>2013</v>
      </c>
      <c r="D1581" s="4" t="s">
        <v>1394</v>
      </c>
      <c r="E1581" s="4" t="n">
        <v>6</v>
      </c>
      <c r="F1581" s="4" t="n">
        <v>9</v>
      </c>
      <c r="G1581" s="5" t="s">
        <v>2534</v>
      </c>
      <c r="I1581" s="5" t="s">
        <v>2186</v>
      </c>
      <c r="J1581" s="5" t="s">
        <v>536</v>
      </c>
      <c r="K1581" s="5" t="s">
        <v>31</v>
      </c>
      <c r="X1581" s="4" t="s">
        <v>32</v>
      </c>
    </row>
    <row r="1582" customFormat="false" ht="11.25" hidden="false" customHeight="false" outlineLevel="0" collapsed="false">
      <c r="A1582" s="1" t="s">
        <v>2535</v>
      </c>
      <c r="B1582" s="2" t="n">
        <v>84</v>
      </c>
      <c r="C1582" s="3" t="n">
        <v>2013</v>
      </c>
      <c r="D1582" s="4" t="s">
        <v>1394</v>
      </c>
      <c r="E1582" s="4" t="n">
        <v>9</v>
      </c>
      <c r="F1582" s="4" t="n">
        <v>10</v>
      </c>
      <c r="G1582" s="5" t="s">
        <v>2536</v>
      </c>
      <c r="U1582" s="4" t="s">
        <v>32</v>
      </c>
    </row>
    <row r="1583" customFormat="false" ht="22.5" hidden="false" customHeight="false" outlineLevel="0" collapsed="false">
      <c r="A1583" s="1" t="s">
        <v>33</v>
      </c>
      <c r="B1583" s="2" t="n">
        <v>84</v>
      </c>
      <c r="C1583" s="3" t="n">
        <v>2013</v>
      </c>
      <c r="D1583" s="4" t="s">
        <v>1394</v>
      </c>
      <c r="E1583" s="4" t="n">
        <v>10</v>
      </c>
      <c r="F1583" s="4" t="n">
        <v>14</v>
      </c>
      <c r="G1583" s="5" t="s">
        <v>2537</v>
      </c>
      <c r="I1583" s="5" t="s">
        <v>38</v>
      </c>
      <c r="J1583" s="5" t="s">
        <v>39</v>
      </c>
      <c r="K1583" s="5" t="s">
        <v>31</v>
      </c>
      <c r="L1583" s="6" t="s">
        <v>32</v>
      </c>
    </row>
    <row r="1584" customFormat="false" ht="33.75" hidden="false" customHeight="false" outlineLevel="0" collapsed="false">
      <c r="A1584" s="1" t="s">
        <v>2538</v>
      </c>
      <c r="B1584" s="2" t="n">
        <v>84</v>
      </c>
      <c r="C1584" s="3" t="n">
        <v>2013</v>
      </c>
      <c r="D1584" s="4" t="s">
        <v>1394</v>
      </c>
      <c r="E1584" s="4" t="n">
        <v>14</v>
      </c>
      <c r="F1584" s="4" t="n">
        <v>21</v>
      </c>
      <c r="G1584" s="5" t="s">
        <v>2539</v>
      </c>
      <c r="H1584" s="5" t="s">
        <v>2540</v>
      </c>
      <c r="I1584" s="5" t="s">
        <v>118</v>
      </c>
      <c r="J1584" s="5" t="s">
        <v>119</v>
      </c>
      <c r="K1584" s="5" t="s">
        <v>31</v>
      </c>
      <c r="L1584" s="6" t="s">
        <v>32</v>
      </c>
    </row>
    <row r="1585" customFormat="false" ht="22.5" hidden="false" customHeight="false" outlineLevel="0" collapsed="false">
      <c r="A1585" s="1" t="s">
        <v>1836</v>
      </c>
      <c r="B1585" s="2" t="n">
        <v>84</v>
      </c>
      <c r="C1585" s="3" t="n">
        <v>2013</v>
      </c>
      <c r="D1585" s="4" t="s">
        <v>1394</v>
      </c>
      <c r="E1585" s="4" t="n">
        <v>21</v>
      </c>
      <c r="F1585" s="4" t="n">
        <v>31</v>
      </c>
      <c r="G1585" s="5" t="s">
        <v>2541</v>
      </c>
      <c r="J1585" s="5" t="s">
        <v>71</v>
      </c>
      <c r="K1585" s="5" t="s">
        <v>31</v>
      </c>
      <c r="L1585" s="6" t="s">
        <v>32</v>
      </c>
      <c r="U1585" s="4" t="s">
        <v>32</v>
      </c>
    </row>
    <row r="1586" customFormat="false" ht="11.25" hidden="false" customHeight="false" outlineLevel="0" collapsed="false">
      <c r="A1586" s="1" t="s">
        <v>111</v>
      </c>
      <c r="B1586" s="2" t="n">
        <v>84</v>
      </c>
      <c r="C1586" s="3" t="n">
        <v>2013</v>
      </c>
      <c r="D1586" s="4" t="s">
        <v>1394</v>
      </c>
      <c r="E1586" s="4" t="n">
        <v>32</v>
      </c>
      <c r="F1586" s="4" t="n">
        <v>34</v>
      </c>
      <c r="G1586" s="5" t="s">
        <v>2542</v>
      </c>
      <c r="I1586" s="5" t="s">
        <v>620</v>
      </c>
      <c r="J1586" s="5" t="s">
        <v>621</v>
      </c>
      <c r="K1586" s="5" t="s">
        <v>31</v>
      </c>
      <c r="L1586" s="6" t="s">
        <v>32</v>
      </c>
    </row>
    <row r="1587" customFormat="false" ht="11.25" hidden="false" customHeight="false" outlineLevel="0" collapsed="false">
      <c r="A1587" s="1" t="s">
        <v>122</v>
      </c>
      <c r="B1587" s="2" t="n">
        <v>84</v>
      </c>
      <c r="C1587" s="3" t="n">
        <v>2013</v>
      </c>
      <c r="D1587" s="4" t="s">
        <v>1394</v>
      </c>
      <c r="E1587" s="4" t="n">
        <v>34</v>
      </c>
      <c r="F1587" s="4" t="n">
        <v>35</v>
      </c>
      <c r="G1587" s="5" t="s">
        <v>2543</v>
      </c>
      <c r="I1587" s="5" t="s">
        <v>2544</v>
      </c>
      <c r="J1587" s="5" t="s">
        <v>2545</v>
      </c>
      <c r="K1587" s="5" t="s">
        <v>97</v>
      </c>
      <c r="L1587" s="6" t="s">
        <v>32</v>
      </c>
    </row>
    <row r="1588" customFormat="false" ht="11.25" hidden="false" customHeight="false" outlineLevel="0" collapsed="false">
      <c r="A1588" s="1" t="s">
        <v>1230</v>
      </c>
      <c r="B1588" s="2" t="n">
        <v>84</v>
      </c>
      <c r="C1588" s="3" t="n">
        <v>2013</v>
      </c>
      <c r="D1588" s="4" t="s">
        <v>1394</v>
      </c>
      <c r="E1588" s="4" t="n">
        <v>35</v>
      </c>
      <c r="F1588" s="4" t="n">
        <v>44</v>
      </c>
      <c r="G1588" s="5" t="s">
        <v>2546</v>
      </c>
      <c r="I1588" s="5" t="s">
        <v>155</v>
      </c>
      <c r="K1588" s="5" t="s">
        <v>156</v>
      </c>
      <c r="L1588" s="6" t="s">
        <v>32</v>
      </c>
    </row>
    <row r="1589" customFormat="false" ht="11.25" hidden="false" customHeight="false" outlineLevel="0" collapsed="false">
      <c r="A1589" s="1" t="s">
        <v>2412</v>
      </c>
      <c r="B1589" s="2" t="n">
        <v>84</v>
      </c>
      <c r="C1589" s="3" t="n">
        <v>2013</v>
      </c>
      <c r="D1589" s="4" t="s">
        <v>1394</v>
      </c>
      <c r="E1589" s="4" t="n">
        <v>45</v>
      </c>
      <c r="F1589" s="4" t="n">
        <v>48</v>
      </c>
      <c r="G1589" s="13" t="s">
        <v>2547</v>
      </c>
      <c r="I1589" s="5" t="s">
        <v>38</v>
      </c>
      <c r="J1589" s="5" t="s">
        <v>39</v>
      </c>
      <c r="K1589" s="5" t="s">
        <v>31</v>
      </c>
      <c r="L1589" s="6" t="s">
        <v>32</v>
      </c>
    </row>
    <row r="1590" customFormat="false" ht="11.25" hidden="false" customHeight="false" outlineLevel="0" collapsed="false">
      <c r="A1590" s="1" t="s">
        <v>2548</v>
      </c>
      <c r="B1590" s="2" t="n">
        <v>84</v>
      </c>
      <c r="C1590" s="3" t="n">
        <v>2013</v>
      </c>
      <c r="D1590" s="4" t="s">
        <v>1394</v>
      </c>
      <c r="E1590" s="4" t="n">
        <v>48</v>
      </c>
      <c r="F1590" s="4" t="n">
        <v>56</v>
      </c>
      <c r="G1590" s="13" t="s">
        <v>2549</v>
      </c>
      <c r="L1590" s="6" t="s">
        <v>32</v>
      </c>
    </row>
    <row r="1591" customFormat="false" ht="11.25" hidden="false" customHeight="false" outlineLevel="0" collapsed="false">
      <c r="A1591" s="1" t="s">
        <v>1292</v>
      </c>
      <c r="B1591" s="2" t="n">
        <v>85</v>
      </c>
      <c r="C1591" s="3" t="n">
        <v>2014</v>
      </c>
      <c r="D1591" s="4" t="s">
        <v>1362</v>
      </c>
      <c r="E1591" s="4" t="n">
        <v>1</v>
      </c>
      <c r="G1591" s="5" t="s">
        <v>942</v>
      </c>
      <c r="Z1591" s="4" t="s">
        <v>32</v>
      </c>
    </row>
    <row r="1592" customFormat="false" ht="33.75" hidden="false" customHeight="false" outlineLevel="0" collapsed="false">
      <c r="A1592" s="1" t="s">
        <v>2442</v>
      </c>
      <c r="B1592" s="2" t="n">
        <v>85</v>
      </c>
      <c r="C1592" s="3" t="n">
        <v>2014</v>
      </c>
      <c r="D1592" s="4" t="s">
        <v>1362</v>
      </c>
      <c r="E1592" s="4" t="n">
        <v>2</v>
      </c>
      <c r="F1592" s="4" t="n">
        <v>4</v>
      </c>
      <c r="G1592" s="13" t="s">
        <v>2550</v>
      </c>
      <c r="I1592" s="5" t="s">
        <v>2444</v>
      </c>
      <c r="J1592" s="5" t="s">
        <v>536</v>
      </c>
      <c r="K1592" s="5" t="s">
        <v>31</v>
      </c>
      <c r="L1592" s="6" t="s">
        <v>32</v>
      </c>
      <c r="U1592" s="4" t="s">
        <v>32</v>
      </c>
    </row>
    <row r="1593" customFormat="false" ht="22.5" hidden="false" customHeight="false" outlineLevel="0" collapsed="false">
      <c r="A1593" s="1" t="s">
        <v>2365</v>
      </c>
      <c r="B1593" s="2" t="n">
        <v>85</v>
      </c>
      <c r="C1593" s="3" t="n">
        <v>2014</v>
      </c>
      <c r="D1593" s="4" t="s">
        <v>1362</v>
      </c>
      <c r="E1593" s="4" t="n">
        <v>4</v>
      </c>
      <c r="F1593" s="4" t="n">
        <v>23</v>
      </c>
      <c r="G1593" s="13" t="s">
        <v>2551</v>
      </c>
      <c r="J1593" s="5" t="s">
        <v>536</v>
      </c>
      <c r="K1593" s="5" t="s">
        <v>31</v>
      </c>
      <c r="L1593" s="6" t="s">
        <v>32</v>
      </c>
    </row>
    <row r="1594" customFormat="false" ht="11.25" hidden="false" customHeight="false" outlineLevel="0" collapsed="false">
      <c r="A1594" s="1" t="s">
        <v>164</v>
      </c>
      <c r="B1594" s="2" t="n">
        <v>85</v>
      </c>
      <c r="C1594" s="3" t="n">
        <v>2014</v>
      </c>
      <c r="D1594" s="4" t="s">
        <v>1362</v>
      </c>
      <c r="E1594" s="4" t="n">
        <v>23</v>
      </c>
      <c r="F1594" s="4" t="n">
        <v>25</v>
      </c>
      <c r="G1594" s="13" t="s">
        <v>2552</v>
      </c>
      <c r="T1594" s="4" t="s">
        <v>32</v>
      </c>
    </row>
    <row r="1595" customFormat="false" ht="22.5" hidden="false" customHeight="false" outlineLevel="0" collapsed="false">
      <c r="A1595" s="1" t="s">
        <v>2553</v>
      </c>
      <c r="B1595" s="2" t="n">
        <v>85</v>
      </c>
      <c r="C1595" s="3" t="n">
        <v>2014</v>
      </c>
      <c r="D1595" s="4" t="s">
        <v>1362</v>
      </c>
      <c r="E1595" s="4" t="n">
        <v>25</v>
      </c>
      <c r="F1595" s="4" t="n">
        <v>36</v>
      </c>
      <c r="G1595" s="13" t="s">
        <v>2554</v>
      </c>
      <c r="H1595" s="5" t="s">
        <v>2555</v>
      </c>
      <c r="I1595" s="5" t="s">
        <v>38</v>
      </c>
      <c r="J1595" s="5" t="s">
        <v>39</v>
      </c>
      <c r="K1595" s="5" t="s">
        <v>31</v>
      </c>
      <c r="L1595" s="6" t="s">
        <v>32</v>
      </c>
    </row>
    <row r="1596" customFormat="false" ht="11.25" hidden="false" customHeight="false" outlineLevel="0" collapsed="false">
      <c r="A1596" s="1" t="s">
        <v>2556</v>
      </c>
      <c r="B1596" s="2" t="n">
        <v>85</v>
      </c>
      <c r="C1596" s="3" t="n">
        <v>2014</v>
      </c>
      <c r="D1596" s="4" t="s">
        <v>1362</v>
      </c>
      <c r="E1596" s="17" t="n">
        <v>36</v>
      </c>
      <c r="F1596" s="4" t="n">
        <v>37</v>
      </c>
      <c r="G1596" s="13" t="s">
        <v>2557</v>
      </c>
      <c r="I1596" s="5" t="s">
        <v>2558</v>
      </c>
      <c r="K1596" s="5" t="s">
        <v>349</v>
      </c>
      <c r="X1596" s="4" t="s">
        <v>32</v>
      </c>
    </row>
    <row r="1597" customFormat="false" ht="33.75" hidden="false" customHeight="false" outlineLevel="0" collapsed="false">
      <c r="A1597" s="1" t="s">
        <v>122</v>
      </c>
      <c r="B1597" s="2" t="n">
        <v>85</v>
      </c>
      <c r="C1597" s="3" t="n">
        <v>2014</v>
      </c>
      <c r="D1597" s="4" t="s">
        <v>1362</v>
      </c>
      <c r="E1597" s="4" t="n">
        <v>38</v>
      </c>
      <c r="F1597" s="4" t="n">
        <v>40</v>
      </c>
      <c r="G1597" s="13" t="s">
        <v>2559</v>
      </c>
      <c r="H1597" s="5" t="s">
        <v>2560</v>
      </c>
      <c r="I1597" s="5" t="s">
        <v>2561</v>
      </c>
      <c r="J1597" s="5" t="s">
        <v>77</v>
      </c>
      <c r="K1597" s="5" t="s">
        <v>31</v>
      </c>
      <c r="L1597" s="6" t="s">
        <v>32</v>
      </c>
    </row>
    <row r="1598" customFormat="false" ht="22.5" hidden="false" customHeight="false" outlineLevel="0" collapsed="false">
      <c r="A1598" s="1" t="s">
        <v>2562</v>
      </c>
      <c r="B1598" s="2" t="n">
        <v>85</v>
      </c>
      <c r="C1598" s="3" t="n">
        <v>2014</v>
      </c>
      <c r="D1598" s="4" t="s">
        <v>1362</v>
      </c>
      <c r="E1598" s="17" t="n">
        <v>40</v>
      </c>
      <c r="F1598" s="4" t="n">
        <v>46</v>
      </c>
      <c r="G1598" s="13" t="s">
        <v>2563</v>
      </c>
      <c r="L1598" s="6" t="s">
        <v>32</v>
      </c>
    </row>
    <row r="1599" customFormat="false" ht="22.5" hidden="false" customHeight="false" outlineLevel="0" collapsed="false">
      <c r="A1599" s="1" t="s">
        <v>2564</v>
      </c>
      <c r="B1599" s="2" t="n">
        <v>85</v>
      </c>
      <c r="C1599" s="3" t="n">
        <v>2014</v>
      </c>
      <c r="D1599" s="4" t="s">
        <v>1362</v>
      </c>
      <c r="E1599" s="4" t="n">
        <v>46</v>
      </c>
      <c r="F1599" s="4" t="n">
        <v>48</v>
      </c>
      <c r="G1599" s="13" t="s">
        <v>2565</v>
      </c>
      <c r="H1599" s="5" t="s">
        <v>2566</v>
      </c>
      <c r="I1599" s="5" t="s">
        <v>996</v>
      </c>
      <c r="J1599" s="5" t="s">
        <v>997</v>
      </c>
      <c r="K1599" s="5" t="s">
        <v>31</v>
      </c>
      <c r="L1599" s="6" t="s">
        <v>32</v>
      </c>
    </row>
    <row r="1600" customFormat="false" ht="11.25" hidden="false" customHeight="false" outlineLevel="0" collapsed="false">
      <c r="A1600" s="1" t="s">
        <v>573</v>
      </c>
      <c r="B1600" s="2" t="n">
        <v>85</v>
      </c>
      <c r="C1600" s="3" t="n">
        <v>2014</v>
      </c>
      <c r="D1600" s="4" t="s">
        <v>1362</v>
      </c>
      <c r="E1600" s="4" t="n">
        <v>48</v>
      </c>
      <c r="G1600" s="13" t="s">
        <v>2567</v>
      </c>
      <c r="J1600" s="5" t="s">
        <v>2064</v>
      </c>
      <c r="K1600" s="5" t="s">
        <v>349</v>
      </c>
      <c r="L1600" s="6" t="s">
        <v>32</v>
      </c>
    </row>
    <row r="1601" customFormat="false" ht="22.5" hidden="false" customHeight="false" outlineLevel="0" collapsed="false">
      <c r="A1601" s="1" t="s">
        <v>2205</v>
      </c>
      <c r="B1601" s="2" t="n">
        <v>85</v>
      </c>
      <c r="C1601" s="3" t="n">
        <v>2014</v>
      </c>
      <c r="D1601" s="4" t="s">
        <v>1362</v>
      </c>
      <c r="E1601" s="17" t="n">
        <v>49</v>
      </c>
      <c r="F1601" s="4" t="n">
        <v>50</v>
      </c>
      <c r="G1601" s="13" t="s">
        <v>2568</v>
      </c>
      <c r="K1601" s="5" t="s">
        <v>152</v>
      </c>
      <c r="AA1601" s="4" t="s">
        <v>32</v>
      </c>
    </row>
    <row r="1602" customFormat="false" ht="11.25" hidden="false" customHeight="false" outlineLevel="0" collapsed="false">
      <c r="A1602" s="1" t="s">
        <v>2569</v>
      </c>
      <c r="B1602" s="2" t="n">
        <v>85</v>
      </c>
      <c r="C1602" s="3" t="n">
        <v>2014</v>
      </c>
      <c r="D1602" s="4" t="s">
        <v>1362</v>
      </c>
      <c r="E1602" s="4" t="n">
        <v>50</v>
      </c>
      <c r="F1602" s="4" t="n">
        <v>51</v>
      </c>
      <c r="G1602" s="13" t="s">
        <v>2570</v>
      </c>
      <c r="AA1602" s="4" t="s">
        <v>32</v>
      </c>
    </row>
    <row r="1603" customFormat="false" ht="22.5" hidden="false" customHeight="false" outlineLevel="0" collapsed="false">
      <c r="A1603" s="1" t="s">
        <v>1348</v>
      </c>
      <c r="B1603" s="2" t="n">
        <v>85</v>
      </c>
      <c r="C1603" s="3" t="n">
        <v>2014</v>
      </c>
      <c r="D1603" s="4" t="s">
        <v>1362</v>
      </c>
      <c r="E1603" s="4" t="n">
        <v>52</v>
      </c>
      <c r="F1603" s="4" t="n">
        <v>54</v>
      </c>
      <c r="G1603" s="13" t="s">
        <v>2571</v>
      </c>
      <c r="I1603" s="5" t="s">
        <v>404</v>
      </c>
      <c r="J1603" s="5" t="s">
        <v>405</v>
      </c>
      <c r="K1603" s="5" t="s">
        <v>31</v>
      </c>
      <c r="L1603" s="6" t="s">
        <v>32</v>
      </c>
    </row>
    <row r="1604" customFormat="false" ht="22.5" hidden="false" customHeight="false" outlineLevel="0" collapsed="false">
      <c r="A1604" s="1" t="s">
        <v>2572</v>
      </c>
      <c r="B1604" s="2" t="n">
        <v>85</v>
      </c>
      <c r="C1604" s="3" t="n">
        <v>2014</v>
      </c>
      <c r="D1604" s="4" t="s">
        <v>1362</v>
      </c>
      <c r="E1604" s="17" t="n">
        <v>52</v>
      </c>
      <c r="G1604" s="13" t="s">
        <v>2573</v>
      </c>
      <c r="K1604" s="5" t="s">
        <v>31</v>
      </c>
      <c r="AA1604" s="4" t="s">
        <v>32</v>
      </c>
    </row>
    <row r="1605" customFormat="false" ht="11.25" hidden="false" customHeight="false" outlineLevel="0" collapsed="false">
      <c r="A1605" s="1" t="s">
        <v>122</v>
      </c>
      <c r="B1605" s="2" t="n">
        <v>85</v>
      </c>
      <c r="C1605" s="3" t="n">
        <v>2014</v>
      </c>
      <c r="D1605" s="4" t="s">
        <v>1362</v>
      </c>
      <c r="E1605" s="4" t="n">
        <v>55</v>
      </c>
      <c r="G1605" s="13" t="s">
        <v>2574</v>
      </c>
      <c r="I1605" s="5" t="s">
        <v>853</v>
      </c>
      <c r="J1605" s="5" t="s">
        <v>192</v>
      </c>
      <c r="K1605" s="5" t="s">
        <v>31</v>
      </c>
      <c r="U1605" s="4" t="s">
        <v>32</v>
      </c>
    </row>
    <row r="1606" customFormat="false" ht="11.25" hidden="false" customHeight="false" outlineLevel="0" collapsed="false">
      <c r="A1606" s="1" t="s">
        <v>2369</v>
      </c>
      <c r="B1606" s="2" t="n">
        <v>85</v>
      </c>
      <c r="C1606" s="3" t="n">
        <v>2014</v>
      </c>
      <c r="D1606" s="4" t="s">
        <v>1362</v>
      </c>
      <c r="E1606" s="17" t="n">
        <v>56</v>
      </c>
      <c r="G1606" s="13" t="s">
        <v>2575</v>
      </c>
      <c r="I1606" s="5" t="s">
        <v>175</v>
      </c>
      <c r="J1606" s="5" t="s">
        <v>143</v>
      </c>
      <c r="K1606" s="5" t="s">
        <v>2576</v>
      </c>
      <c r="L1606" s="6" t="s">
        <v>32</v>
      </c>
    </row>
    <row r="1607" customFormat="false" ht="22.5" hidden="false" customHeight="false" outlineLevel="0" collapsed="false">
      <c r="A1607" s="1" t="s">
        <v>1292</v>
      </c>
      <c r="B1607" s="2" t="n">
        <v>86</v>
      </c>
      <c r="C1607" s="3" t="s">
        <v>2577</v>
      </c>
      <c r="D1607" s="4" t="s">
        <v>1394</v>
      </c>
      <c r="E1607" s="4" t="n">
        <v>2</v>
      </c>
      <c r="F1607" s="4" t="n">
        <v>5</v>
      </c>
      <c r="G1607" s="5" t="s">
        <v>2578</v>
      </c>
      <c r="I1607" s="5" t="s">
        <v>1086</v>
      </c>
      <c r="J1607" s="5" t="s">
        <v>1080</v>
      </c>
      <c r="K1607" s="5" t="s">
        <v>31</v>
      </c>
      <c r="L1607" s="6" t="s">
        <v>32</v>
      </c>
      <c r="Z1607" s="4" t="s">
        <v>32</v>
      </c>
    </row>
    <row r="1608" customFormat="false" ht="22.5" hidden="false" customHeight="false" outlineLevel="0" collapsed="false">
      <c r="A1608" s="1" t="s">
        <v>25</v>
      </c>
      <c r="B1608" s="2" t="n">
        <v>86</v>
      </c>
      <c r="C1608" s="3" t="s">
        <v>2577</v>
      </c>
      <c r="D1608" s="4" t="s">
        <v>1394</v>
      </c>
      <c r="E1608" s="4" t="n">
        <v>5</v>
      </c>
      <c r="F1608" s="4" t="n">
        <v>6</v>
      </c>
      <c r="G1608" s="22" t="s">
        <v>2579</v>
      </c>
      <c r="Z1608" s="4" t="s">
        <v>32</v>
      </c>
    </row>
    <row r="1609" customFormat="false" ht="22.5" hidden="false" customHeight="false" outlineLevel="0" collapsed="false">
      <c r="A1609" s="1" t="s">
        <v>697</v>
      </c>
      <c r="B1609" s="2" t="n">
        <v>86</v>
      </c>
      <c r="C1609" s="3" t="s">
        <v>2577</v>
      </c>
      <c r="D1609" s="4" t="s">
        <v>1394</v>
      </c>
      <c r="E1609" s="17" t="n">
        <v>7</v>
      </c>
      <c r="F1609" s="4" t="n">
        <v>8</v>
      </c>
      <c r="G1609" s="13" t="s">
        <v>2580</v>
      </c>
      <c r="I1609" s="5" t="s">
        <v>1086</v>
      </c>
      <c r="J1609" s="5" t="s">
        <v>1080</v>
      </c>
      <c r="K1609" s="5" t="s">
        <v>31</v>
      </c>
      <c r="L1609" s="6" t="s">
        <v>32</v>
      </c>
      <c r="U1609" s="4" t="s">
        <v>32</v>
      </c>
    </row>
    <row r="1610" customFormat="false" ht="22.5" hidden="false" customHeight="false" outlineLevel="0" collapsed="false">
      <c r="A1610" s="1" t="s">
        <v>230</v>
      </c>
      <c r="B1610" s="2" t="n">
        <v>86</v>
      </c>
      <c r="C1610" s="3" t="s">
        <v>2577</v>
      </c>
      <c r="D1610" s="4" t="s">
        <v>1394</v>
      </c>
      <c r="E1610" s="4" t="n">
        <v>8</v>
      </c>
      <c r="F1610" s="4" t="n">
        <v>14</v>
      </c>
      <c r="G1610" s="5" t="s">
        <v>2581</v>
      </c>
      <c r="K1610" s="5" t="s">
        <v>31</v>
      </c>
      <c r="L1610" s="6" t="s">
        <v>32</v>
      </c>
      <c r="U1610" s="4" t="s">
        <v>32</v>
      </c>
    </row>
    <row r="1611" customFormat="false" ht="33.75" hidden="false" customHeight="false" outlineLevel="0" collapsed="false">
      <c r="A1611" s="1" t="s">
        <v>697</v>
      </c>
      <c r="B1611" s="2" t="n">
        <v>86</v>
      </c>
      <c r="C1611" s="3" t="s">
        <v>2577</v>
      </c>
      <c r="D1611" s="4" t="s">
        <v>1394</v>
      </c>
      <c r="E1611" s="4" t="n">
        <v>15</v>
      </c>
      <c r="F1611" s="4" t="n">
        <v>16</v>
      </c>
      <c r="G1611" s="13" t="s">
        <v>2582</v>
      </c>
      <c r="H1611" s="5" t="s">
        <v>2583</v>
      </c>
      <c r="I1611" s="5" t="s">
        <v>2584</v>
      </c>
      <c r="J1611" s="5" t="s">
        <v>1080</v>
      </c>
      <c r="K1611" s="5" t="s">
        <v>31</v>
      </c>
      <c r="L1611" s="6" t="s">
        <v>32</v>
      </c>
      <c r="U1611" s="4" t="s">
        <v>32</v>
      </c>
    </row>
    <row r="1612" customFormat="false" ht="33.75" hidden="false" customHeight="false" outlineLevel="0" collapsed="false">
      <c r="A1612" s="1" t="s">
        <v>2585</v>
      </c>
      <c r="B1612" s="2" t="n">
        <v>86</v>
      </c>
      <c r="C1612" s="3" t="s">
        <v>2577</v>
      </c>
      <c r="D1612" s="4" t="s">
        <v>1394</v>
      </c>
      <c r="E1612" s="17" t="n">
        <v>16</v>
      </c>
      <c r="F1612" s="4" t="n">
        <v>19</v>
      </c>
      <c r="G1612" s="13" t="s">
        <v>2586</v>
      </c>
      <c r="H1612" s="5" t="s">
        <v>2587</v>
      </c>
      <c r="I1612" s="5" t="s">
        <v>2341</v>
      </c>
      <c r="J1612" s="5" t="s">
        <v>2342</v>
      </c>
      <c r="K1612" s="5" t="s">
        <v>243</v>
      </c>
      <c r="L1612" s="6" t="s">
        <v>32</v>
      </c>
    </row>
    <row r="1613" customFormat="false" ht="33.75" hidden="false" customHeight="false" outlineLevel="0" collapsed="false">
      <c r="A1613" s="1" t="s">
        <v>2286</v>
      </c>
      <c r="B1613" s="2" t="n">
        <v>86</v>
      </c>
      <c r="C1613" s="3" t="s">
        <v>2577</v>
      </c>
      <c r="D1613" s="4" t="s">
        <v>1394</v>
      </c>
      <c r="E1613" s="4" t="n">
        <v>20</v>
      </c>
      <c r="F1613" s="4" t="n">
        <v>26</v>
      </c>
      <c r="G1613" s="5" t="s">
        <v>2588</v>
      </c>
      <c r="I1613" s="5" t="s">
        <v>2589</v>
      </c>
      <c r="J1613" s="5" t="s">
        <v>2102</v>
      </c>
      <c r="K1613" s="5" t="s">
        <v>243</v>
      </c>
      <c r="R1613" s="4" t="s">
        <v>32</v>
      </c>
      <c r="U1613" s="4" t="s">
        <v>32</v>
      </c>
      <c r="AB1613" s="5" t="s">
        <v>2590</v>
      </c>
    </row>
    <row r="1614" customFormat="false" ht="11.25" hidden="false" customHeight="false" outlineLevel="0" collapsed="false">
      <c r="A1614" s="1" t="s">
        <v>316</v>
      </c>
      <c r="B1614" s="2" t="n">
        <v>86</v>
      </c>
      <c r="C1614" s="3" t="s">
        <v>2577</v>
      </c>
      <c r="D1614" s="4" t="s">
        <v>1394</v>
      </c>
      <c r="E1614" s="17" t="n">
        <v>26</v>
      </c>
      <c r="F1614" s="4" t="n">
        <v>30</v>
      </c>
      <c r="G1614" s="13" t="s">
        <v>2591</v>
      </c>
      <c r="I1614" s="5" t="s">
        <v>2592</v>
      </c>
      <c r="J1614" s="5" t="s">
        <v>1511</v>
      </c>
      <c r="K1614" s="5" t="s">
        <v>31</v>
      </c>
      <c r="L1614" s="6" t="s">
        <v>32</v>
      </c>
      <c r="U1614" s="4" t="s">
        <v>32</v>
      </c>
    </row>
    <row r="1615" customFormat="false" ht="11.25" hidden="false" customHeight="false" outlineLevel="0" collapsed="false">
      <c r="A1615" s="1" t="s">
        <v>573</v>
      </c>
      <c r="B1615" s="2" t="n">
        <v>86</v>
      </c>
      <c r="C1615" s="3" t="s">
        <v>2577</v>
      </c>
      <c r="D1615" s="4" t="s">
        <v>1394</v>
      </c>
      <c r="E1615" s="4" t="n">
        <v>30</v>
      </c>
      <c r="G1615" s="5" t="s">
        <v>2593</v>
      </c>
      <c r="K1615" s="5" t="s">
        <v>1860</v>
      </c>
      <c r="L1615" s="6" t="s">
        <v>32</v>
      </c>
    </row>
    <row r="1616" customFormat="false" ht="22.5" hidden="false" customHeight="false" outlineLevel="0" collapsed="false">
      <c r="A1616" s="1" t="s">
        <v>1292</v>
      </c>
      <c r="B1616" s="2" t="n">
        <v>86</v>
      </c>
      <c r="C1616" s="3" t="s">
        <v>2577</v>
      </c>
      <c r="D1616" s="4" t="s">
        <v>1394</v>
      </c>
      <c r="E1616" s="4" t="n">
        <v>31</v>
      </c>
      <c r="G1616" s="5" t="s">
        <v>2594</v>
      </c>
      <c r="K1616" s="5" t="s">
        <v>803</v>
      </c>
      <c r="V1616" s="4" t="s">
        <v>32</v>
      </c>
    </row>
    <row r="1617" customFormat="false" ht="22.5" hidden="false" customHeight="false" outlineLevel="0" collapsed="false">
      <c r="A1617" s="1" t="s">
        <v>2595</v>
      </c>
      <c r="B1617" s="2" t="n">
        <v>86</v>
      </c>
      <c r="C1617" s="3" t="s">
        <v>2577</v>
      </c>
      <c r="D1617" s="4" t="s">
        <v>1394</v>
      </c>
      <c r="E1617" s="4" t="n">
        <v>32</v>
      </c>
      <c r="F1617" s="4" t="n">
        <v>35</v>
      </c>
      <c r="G1617" s="5" t="s">
        <v>2596</v>
      </c>
      <c r="H1617" s="5" t="s">
        <v>2597</v>
      </c>
      <c r="I1617" s="5" t="s">
        <v>1086</v>
      </c>
      <c r="J1617" s="5" t="s">
        <v>1080</v>
      </c>
      <c r="K1617" s="5" t="s">
        <v>31</v>
      </c>
      <c r="L1617" s="6" t="s">
        <v>32</v>
      </c>
    </row>
    <row r="1618" customFormat="false" ht="22.5" hidden="false" customHeight="false" outlineLevel="0" collapsed="false">
      <c r="A1618" s="1" t="s">
        <v>1348</v>
      </c>
      <c r="B1618" s="2" t="n">
        <v>86</v>
      </c>
      <c r="C1618" s="3" t="s">
        <v>2577</v>
      </c>
      <c r="D1618" s="4" t="s">
        <v>1394</v>
      </c>
      <c r="E1618" s="4" t="n">
        <v>36</v>
      </c>
      <c r="F1618" s="4" t="n">
        <v>38</v>
      </c>
      <c r="G1618" s="5" t="s">
        <v>2598</v>
      </c>
      <c r="I1618" s="5" t="s">
        <v>404</v>
      </c>
      <c r="J1618" s="5" t="s">
        <v>405</v>
      </c>
      <c r="K1618" s="5" t="s">
        <v>31</v>
      </c>
      <c r="L1618" s="6" t="s">
        <v>32</v>
      </c>
      <c r="Q1618" s="4" t="s">
        <v>32</v>
      </c>
    </row>
    <row r="1619" customFormat="false" ht="22.5" hidden="false" customHeight="false" outlineLevel="0" collapsed="false">
      <c r="A1619" s="1" t="s">
        <v>72</v>
      </c>
      <c r="B1619" s="2" t="n">
        <v>86</v>
      </c>
      <c r="C1619" s="3" t="s">
        <v>2577</v>
      </c>
      <c r="D1619" s="4" t="s">
        <v>1394</v>
      </c>
      <c r="E1619" s="17" t="n">
        <v>38</v>
      </c>
      <c r="F1619" s="4" t="n">
        <v>40</v>
      </c>
      <c r="G1619" s="5" t="s">
        <v>2599</v>
      </c>
      <c r="I1619" s="5" t="s">
        <v>142</v>
      </c>
      <c r="J1619" s="5" t="s">
        <v>143</v>
      </c>
      <c r="K1619" s="5" t="s">
        <v>31</v>
      </c>
      <c r="L1619" s="6" t="s">
        <v>32</v>
      </c>
    </row>
    <row r="1620" customFormat="false" ht="11.25" hidden="false" customHeight="false" outlineLevel="0" collapsed="false">
      <c r="A1620" s="1" t="s">
        <v>2600</v>
      </c>
      <c r="B1620" s="2" t="n">
        <v>86</v>
      </c>
      <c r="C1620" s="3" t="s">
        <v>2577</v>
      </c>
      <c r="D1620" s="4" t="s">
        <v>1394</v>
      </c>
      <c r="E1620" s="4" t="n">
        <v>41</v>
      </c>
      <c r="F1620" s="4" t="n">
        <v>43</v>
      </c>
      <c r="G1620" s="5" t="s">
        <v>2601</v>
      </c>
      <c r="I1620" s="5" t="s">
        <v>2602</v>
      </c>
      <c r="J1620" s="5" t="s">
        <v>483</v>
      </c>
      <c r="K1620" s="5" t="s">
        <v>31</v>
      </c>
      <c r="L1620" s="6" t="s">
        <v>32</v>
      </c>
    </row>
    <row r="1621" customFormat="false" ht="22.5" hidden="false" customHeight="false" outlineLevel="0" collapsed="false">
      <c r="A1621" s="1" t="s">
        <v>2205</v>
      </c>
      <c r="B1621" s="2" t="n">
        <v>86</v>
      </c>
      <c r="C1621" s="3" t="s">
        <v>2577</v>
      </c>
      <c r="D1621" s="4" t="s">
        <v>1394</v>
      </c>
      <c r="E1621" s="4" t="n">
        <v>44</v>
      </c>
      <c r="G1621" s="5" t="s">
        <v>2603</v>
      </c>
      <c r="J1621" s="5" t="s">
        <v>2604</v>
      </c>
      <c r="K1621" s="5" t="s">
        <v>152</v>
      </c>
      <c r="U1621" s="4" t="s">
        <v>32</v>
      </c>
      <c r="AA1621" s="4" t="s">
        <v>32</v>
      </c>
    </row>
    <row r="1622" customFormat="false" ht="22.5" hidden="false" customHeight="false" outlineLevel="0" collapsed="false">
      <c r="A1622" s="1" t="s">
        <v>2605</v>
      </c>
      <c r="B1622" s="2" t="n">
        <v>86</v>
      </c>
      <c r="C1622" s="3" t="s">
        <v>2577</v>
      </c>
      <c r="D1622" s="4" t="s">
        <v>1394</v>
      </c>
      <c r="E1622" s="17" t="n">
        <v>46</v>
      </c>
      <c r="F1622" s="4" t="n">
        <v>47</v>
      </c>
      <c r="G1622" s="5" t="s">
        <v>2606</v>
      </c>
      <c r="I1622" s="5" t="s">
        <v>1086</v>
      </c>
      <c r="J1622" s="5" t="s">
        <v>2607</v>
      </c>
      <c r="K1622" s="5" t="s">
        <v>31</v>
      </c>
      <c r="U1622" s="4" t="s">
        <v>32</v>
      </c>
    </row>
    <row r="1623" customFormat="false" ht="22.5" hidden="false" customHeight="false" outlineLevel="0" collapsed="false">
      <c r="A1623" s="1" t="s">
        <v>122</v>
      </c>
      <c r="B1623" s="2" t="n">
        <v>86</v>
      </c>
      <c r="C1623" s="3" t="s">
        <v>2577</v>
      </c>
      <c r="D1623" s="4" t="s">
        <v>1394</v>
      </c>
      <c r="E1623" s="4" t="n">
        <v>48</v>
      </c>
      <c r="F1623" s="4" t="n">
        <v>52</v>
      </c>
      <c r="G1623" s="5" t="s">
        <v>2608</v>
      </c>
      <c r="I1623" s="5" t="s">
        <v>2609</v>
      </c>
      <c r="J1623" s="5" t="s">
        <v>126</v>
      </c>
      <c r="K1623" s="5" t="s">
        <v>31</v>
      </c>
      <c r="L1623" s="6" t="s">
        <v>32</v>
      </c>
    </row>
    <row r="1624" customFormat="false" ht="11.25" hidden="false" customHeight="false" outlineLevel="0" collapsed="false">
      <c r="A1624" s="1" t="s">
        <v>1275</v>
      </c>
      <c r="B1624" s="2" t="n">
        <v>86</v>
      </c>
      <c r="C1624" s="3" t="s">
        <v>2577</v>
      </c>
      <c r="D1624" s="4" t="s">
        <v>1394</v>
      </c>
      <c r="E1624" s="4" t="n">
        <v>53</v>
      </c>
      <c r="F1624" s="4" t="n">
        <v>54</v>
      </c>
      <c r="G1624" s="5" t="s">
        <v>2610</v>
      </c>
      <c r="V1624" s="4" t="s">
        <v>32</v>
      </c>
    </row>
    <row r="1625" customFormat="false" ht="11.25" hidden="false" customHeight="false" outlineLevel="0" collapsed="false">
      <c r="A1625" s="1" t="s">
        <v>2611</v>
      </c>
      <c r="B1625" s="2" t="n">
        <v>86</v>
      </c>
      <c r="C1625" s="3" t="s">
        <v>2577</v>
      </c>
      <c r="D1625" s="4" t="s">
        <v>1394</v>
      </c>
      <c r="E1625" s="17" t="n">
        <v>54</v>
      </c>
      <c r="G1625" s="5" t="s">
        <v>2612</v>
      </c>
      <c r="U1625" s="4" t="s">
        <v>32</v>
      </c>
    </row>
    <row r="1626" customFormat="false" ht="11.25" hidden="false" customHeight="false" outlineLevel="0" collapsed="false">
      <c r="A1626" s="1" t="s">
        <v>2613</v>
      </c>
      <c r="B1626" s="2" t="n">
        <v>86</v>
      </c>
      <c r="C1626" s="3" t="s">
        <v>2577</v>
      </c>
      <c r="D1626" s="4" t="s">
        <v>1394</v>
      </c>
      <c r="E1626" s="4" t="n">
        <v>54</v>
      </c>
      <c r="F1626" s="4" t="n">
        <v>55</v>
      </c>
      <c r="G1626" s="5" t="s">
        <v>2614</v>
      </c>
      <c r="L1626" s="6" t="s">
        <v>32</v>
      </c>
    </row>
    <row r="1627" customFormat="false" ht="11.25" hidden="false" customHeight="false" outlineLevel="0" collapsed="false">
      <c r="A1627" s="1" t="s">
        <v>489</v>
      </c>
      <c r="B1627" s="2" t="n">
        <v>86</v>
      </c>
      <c r="C1627" s="3" t="s">
        <v>2577</v>
      </c>
      <c r="D1627" s="4" t="s">
        <v>1394</v>
      </c>
      <c r="E1627" s="17" t="n">
        <v>55</v>
      </c>
      <c r="G1627" s="5" t="s">
        <v>2615</v>
      </c>
      <c r="J1627" s="5" t="s">
        <v>910</v>
      </c>
      <c r="K1627" s="5" t="s">
        <v>223</v>
      </c>
      <c r="AA1627" s="4" t="s">
        <v>32</v>
      </c>
    </row>
    <row r="1628" customFormat="false" ht="11.25" hidden="false" customHeight="false" outlineLevel="0" collapsed="false">
      <c r="A1628" s="1" t="s">
        <v>28</v>
      </c>
      <c r="B1628" s="2" t="n">
        <v>86</v>
      </c>
      <c r="C1628" s="3" t="s">
        <v>2577</v>
      </c>
      <c r="D1628" s="4" t="s">
        <v>1394</v>
      </c>
      <c r="E1628" s="4" t="n">
        <v>56</v>
      </c>
      <c r="G1628" s="5" t="s">
        <v>2616</v>
      </c>
      <c r="Z1628" s="4" t="s">
        <v>32</v>
      </c>
    </row>
    <row r="1629" customFormat="false" ht="11.25" hidden="false" customHeight="false" outlineLevel="0" collapsed="false">
      <c r="A1629" s="1" t="s">
        <v>122</v>
      </c>
      <c r="B1629" s="2" t="n">
        <v>87</v>
      </c>
      <c r="C1629" s="3" t="s">
        <v>2617</v>
      </c>
      <c r="D1629" s="4" t="s">
        <v>1362</v>
      </c>
      <c r="E1629" s="17" t="n">
        <v>2</v>
      </c>
      <c r="F1629" s="4" t="n">
        <v>12</v>
      </c>
      <c r="G1629" s="5" t="s">
        <v>2618</v>
      </c>
      <c r="K1629" s="5" t="s">
        <v>31</v>
      </c>
      <c r="U1629" s="4" t="s">
        <v>32</v>
      </c>
    </row>
    <row r="1630" customFormat="false" ht="11.25" hidden="false" customHeight="false" outlineLevel="0" collapsed="false">
      <c r="A1630" s="1" t="s">
        <v>2322</v>
      </c>
      <c r="B1630" s="2" t="n">
        <v>87</v>
      </c>
      <c r="C1630" s="3" t="s">
        <v>2617</v>
      </c>
      <c r="D1630" s="4" t="s">
        <v>1362</v>
      </c>
      <c r="E1630" s="4" t="n">
        <v>12</v>
      </c>
      <c r="F1630" s="4" t="n">
        <v>16</v>
      </c>
      <c r="G1630" s="5" t="s">
        <v>2619</v>
      </c>
      <c r="K1630" s="5" t="s">
        <v>270</v>
      </c>
      <c r="M1630" s="4" t="s">
        <v>32</v>
      </c>
    </row>
    <row r="1631" customFormat="false" ht="22.5" hidden="false" customHeight="false" outlineLevel="0" collapsed="false">
      <c r="A1631" s="1" t="s">
        <v>122</v>
      </c>
      <c r="B1631" s="2" t="n">
        <v>87</v>
      </c>
      <c r="C1631" s="3" t="s">
        <v>2617</v>
      </c>
      <c r="D1631" s="4" t="s">
        <v>1362</v>
      </c>
      <c r="E1631" s="4" t="n">
        <v>16</v>
      </c>
      <c r="F1631" s="4" t="n">
        <v>17</v>
      </c>
      <c r="G1631" s="5" t="s">
        <v>2620</v>
      </c>
      <c r="H1631" s="5" t="s">
        <v>2621</v>
      </c>
      <c r="I1631" s="5" t="s">
        <v>2622</v>
      </c>
      <c r="J1631" s="5" t="s">
        <v>691</v>
      </c>
      <c r="K1631" s="5" t="s">
        <v>31</v>
      </c>
      <c r="L1631" s="6" t="s">
        <v>32</v>
      </c>
    </row>
    <row r="1632" customFormat="false" ht="11.25" hidden="false" customHeight="false" outlineLevel="0" collapsed="false">
      <c r="A1632" s="1" t="s">
        <v>2623</v>
      </c>
      <c r="B1632" s="2" t="n">
        <v>87</v>
      </c>
      <c r="C1632" s="3" t="s">
        <v>2617</v>
      </c>
      <c r="D1632" s="4" t="s">
        <v>1362</v>
      </c>
      <c r="E1632" s="4" t="n">
        <v>17</v>
      </c>
      <c r="F1632" s="4" t="n">
        <v>18</v>
      </c>
      <c r="G1632" s="5" t="s">
        <v>2624</v>
      </c>
      <c r="I1632" s="5" t="s">
        <v>2625</v>
      </c>
      <c r="J1632" s="5" t="s">
        <v>408</v>
      </c>
      <c r="K1632" s="5" t="s">
        <v>31</v>
      </c>
      <c r="L1632" s="6" t="s">
        <v>32</v>
      </c>
    </row>
    <row r="1633" customFormat="false" ht="11.25" hidden="false" customHeight="false" outlineLevel="0" collapsed="false">
      <c r="A1633" s="1" t="s">
        <v>230</v>
      </c>
      <c r="B1633" s="2" t="n">
        <v>87</v>
      </c>
      <c r="C1633" s="3" t="s">
        <v>2617</v>
      </c>
      <c r="D1633" s="4" t="s">
        <v>1362</v>
      </c>
      <c r="E1633" s="4" t="n">
        <v>18</v>
      </c>
      <c r="F1633" s="4" t="n">
        <v>19</v>
      </c>
      <c r="G1633" s="5" t="s">
        <v>2626</v>
      </c>
      <c r="K1633" s="5" t="s">
        <v>31</v>
      </c>
      <c r="L1633" s="6" t="s">
        <v>32</v>
      </c>
      <c r="U1633" s="4" t="s">
        <v>32</v>
      </c>
      <c r="V1633" s="4" t="s">
        <v>32</v>
      </c>
    </row>
    <row r="1634" customFormat="false" ht="22.5" hidden="false" customHeight="false" outlineLevel="0" collapsed="false">
      <c r="A1634" s="1" t="s">
        <v>1292</v>
      </c>
      <c r="B1634" s="2" t="n">
        <v>87</v>
      </c>
      <c r="C1634" s="3" t="s">
        <v>2617</v>
      </c>
      <c r="D1634" s="4" t="s">
        <v>1362</v>
      </c>
      <c r="E1634" s="4" t="n">
        <v>20</v>
      </c>
      <c r="F1634" s="4" t="n">
        <v>33</v>
      </c>
      <c r="G1634" s="5" t="s">
        <v>2627</v>
      </c>
      <c r="I1634" s="5" t="s">
        <v>2628</v>
      </c>
      <c r="J1634" s="5" t="s">
        <v>974</v>
      </c>
      <c r="K1634" s="5" t="s">
        <v>31</v>
      </c>
      <c r="L1634" s="6" t="s">
        <v>32</v>
      </c>
      <c r="U1634" s="4" t="s">
        <v>32</v>
      </c>
    </row>
    <row r="1635" customFormat="false" ht="22.5" hidden="false" customHeight="false" outlineLevel="0" collapsed="false">
      <c r="A1635" s="1" t="s">
        <v>1836</v>
      </c>
      <c r="B1635" s="2" t="n">
        <v>87</v>
      </c>
      <c r="C1635" s="3" t="s">
        <v>2617</v>
      </c>
      <c r="D1635" s="4" t="s">
        <v>1362</v>
      </c>
      <c r="E1635" s="4" t="n">
        <v>33</v>
      </c>
      <c r="F1635" s="4" t="n">
        <v>37</v>
      </c>
      <c r="G1635" s="5" t="s">
        <v>2629</v>
      </c>
      <c r="I1635" s="5" t="s">
        <v>2630</v>
      </c>
      <c r="J1635" s="5" t="s">
        <v>119</v>
      </c>
      <c r="K1635" s="5" t="s">
        <v>31</v>
      </c>
      <c r="L1635" s="6" t="s">
        <v>32</v>
      </c>
      <c r="U1635" s="4" t="s">
        <v>32</v>
      </c>
    </row>
    <row r="1636" customFormat="false" ht="22.5" hidden="false" customHeight="false" outlineLevel="0" collapsed="false">
      <c r="A1636" s="1" t="s">
        <v>230</v>
      </c>
      <c r="B1636" s="2" t="n">
        <v>87</v>
      </c>
      <c r="C1636" s="3" t="s">
        <v>2617</v>
      </c>
      <c r="D1636" s="4" t="s">
        <v>1362</v>
      </c>
      <c r="E1636" s="4" t="n">
        <v>37</v>
      </c>
      <c r="F1636" s="4" t="n">
        <v>52</v>
      </c>
      <c r="G1636" s="5" t="s">
        <v>2631</v>
      </c>
      <c r="J1636" s="5" t="s">
        <v>119</v>
      </c>
      <c r="K1636" s="5" t="s">
        <v>31</v>
      </c>
      <c r="L1636" s="6" t="s">
        <v>32</v>
      </c>
      <c r="U1636" s="4" t="s">
        <v>32</v>
      </c>
    </row>
    <row r="1637" customFormat="false" ht="11.25" hidden="false" customHeight="false" outlineLevel="0" collapsed="false">
      <c r="A1637" s="1" t="s">
        <v>1292</v>
      </c>
      <c r="B1637" s="2" t="n">
        <v>87</v>
      </c>
      <c r="C1637" s="3" t="s">
        <v>2617</v>
      </c>
      <c r="D1637" s="4" t="s">
        <v>1362</v>
      </c>
      <c r="E1637" s="4" t="n">
        <v>53</v>
      </c>
      <c r="F1637" s="4" t="n">
        <v>55</v>
      </c>
      <c r="G1637" s="5" t="s">
        <v>2632</v>
      </c>
      <c r="J1637" s="5" t="s">
        <v>119</v>
      </c>
      <c r="K1637" s="5" t="s">
        <v>31</v>
      </c>
      <c r="L1637" s="6" t="s">
        <v>32</v>
      </c>
    </row>
    <row r="1638" customFormat="false" ht="11.25" hidden="false" customHeight="false" outlineLevel="0" collapsed="false">
      <c r="A1638" s="1" t="s">
        <v>230</v>
      </c>
      <c r="B1638" s="2" t="n">
        <v>87</v>
      </c>
      <c r="C1638" s="3" t="s">
        <v>2617</v>
      </c>
      <c r="D1638" s="4" t="s">
        <v>1362</v>
      </c>
      <c r="E1638" s="4" t="n">
        <v>55</v>
      </c>
      <c r="G1638" s="5" t="s">
        <v>2633</v>
      </c>
      <c r="I1638" s="5" t="s">
        <v>741</v>
      </c>
      <c r="K1638" s="5" t="s">
        <v>742</v>
      </c>
      <c r="L1638" s="6" t="s">
        <v>32</v>
      </c>
    </row>
    <row r="1639" customFormat="false" ht="11.25" hidden="false" customHeight="false" outlineLevel="0" collapsed="false">
      <c r="A1639" s="1" t="s">
        <v>230</v>
      </c>
      <c r="B1639" s="2" t="n">
        <v>87</v>
      </c>
      <c r="C1639" s="3" t="s">
        <v>2617</v>
      </c>
      <c r="D1639" s="4" t="s">
        <v>1362</v>
      </c>
      <c r="E1639" s="4" t="n">
        <v>56</v>
      </c>
      <c r="G1639" s="5" t="s">
        <v>2634</v>
      </c>
      <c r="K1639" s="5" t="s">
        <v>31</v>
      </c>
      <c r="L1639" s="6" t="s">
        <v>32</v>
      </c>
    </row>
    <row r="1640" customFormat="false" ht="11.25" hidden="false" customHeight="false" outlineLevel="0" collapsed="false">
      <c r="A1640" s="1" t="s">
        <v>25</v>
      </c>
      <c r="B1640" s="2" t="n">
        <v>87</v>
      </c>
      <c r="C1640" s="3" t="s">
        <v>2617</v>
      </c>
      <c r="D1640" s="4" t="s">
        <v>1362</v>
      </c>
      <c r="E1640" s="4" t="n">
        <v>56</v>
      </c>
      <c r="G1640" s="5" t="s">
        <v>957</v>
      </c>
      <c r="Z1640" s="4" t="s">
        <v>32</v>
      </c>
    </row>
    <row r="1641" customFormat="false" ht="11.25" hidden="false" customHeight="false" outlineLevel="0" collapsed="false">
      <c r="A1641" s="1" t="s">
        <v>122</v>
      </c>
      <c r="B1641" s="2" t="n">
        <v>88</v>
      </c>
      <c r="C1641" s="3" t="n">
        <v>2015</v>
      </c>
      <c r="D1641" s="4" t="s">
        <v>1394</v>
      </c>
      <c r="E1641" s="4" t="n">
        <v>2</v>
      </c>
      <c r="F1641" s="4" t="n">
        <v>6</v>
      </c>
      <c r="G1641" s="5" t="s">
        <v>2635</v>
      </c>
      <c r="I1641" s="5" t="s">
        <v>1893</v>
      </c>
      <c r="J1641" s="5" t="s">
        <v>318</v>
      </c>
      <c r="K1641" s="5" t="s">
        <v>31</v>
      </c>
      <c r="L1641" s="6" t="s">
        <v>32</v>
      </c>
      <c r="X1641" s="4" t="s">
        <v>32</v>
      </c>
    </row>
    <row r="1642" customFormat="false" ht="11.25" hidden="false" customHeight="false" outlineLevel="0" collapsed="false">
      <c r="A1642" s="1" t="s">
        <v>25</v>
      </c>
      <c r="B1642" s="2" t="n">
        <v>88</v>
      </c>
      <c r="C1642" s="3" t="n">
        <v>2015</v>
      </c>
      <c r="D1642" s="4" t="s">
        <v>1394</v>
      </c>
      <c r="E1642" s="4" t="n">
        <v>6</v>
      </c>
      <c r="G1642" s="5" t="s">
        <v>2636</v>
      </c>
      <c r="H1642" s="5" t="s">
        <v>2637</v>
      </c>
      <c r="I1642" s="5" t="s">
        <v>2638</v>
      </c>
      <c r="J1642" s="5" t="s">
        <v>196</v>
      </c>
      <c r="K1642" s="5" t="s">
        <v>31</v>
      </c>
    </row>
    <row r="1643" customFormat="false" ht="22.5" hidden="false" customHeight="false" outlineLevel="0" collapsed="false">
      <c r="A1643" s="1" t="s">
        <v>25</v>
      </c>
      <c r="B1643" s="2" t="n">
        <v>88</v>
      </c>
      <c r="C1643" s="3" t="n">
        <v>2015</v>
      </c>
      <c r="D1643" s="4" t="s">
        <v>1394</v>
      </c>
      <c r="E1643" s="4" t="n">
        <v>6</v>
      </c>
      <c r="G1643" s="5" t="s">
        <v>2639</v>
      </c>
      <c r="Z1643" s="4" t="s">
        <v>32</v>
      </c>
    </row>
    <row r="1644" customFormat="false" ht="22.5" hidden="false" customHeight="false" outlineLevel="0" collapsed="false">
      <c r="A1644" s="1" t="s">
        <v>601</v>
      </c>
      <c r="B1644" s="2" t="n">
        <v>88</v>
      </c>
      <c r="C1644" s="3" t="n">
        <v>2015</v>
      </c>
      <c r="D1644" s="4" t="s">
        <v>1394</v>
      </c>
      <c r="E1644" s="4" t="n">
        <v>7</v>
      </c>
      <c r="G1644" s="5" t="s">
        <v>2640</v>
      </c>
    </row>
    <row r="1645" customFormat="false" ht="33.75" hidden="false" customHeight="false" outlineLevel="0" collapsed="false">
      <c r="A1645" s="1" t="s">
        <v>230</v>
      </c>
      <c r="B1645" s="2" t="n">
        <v>88</v>
      </c>
      <c r="C1645" s="3" t="n">
        <v>2015</v>
      </c>
      <c r="D1645" s="4" t="s">
        <v>1394</v>
      </c>
      <c r="E1645" s="4" t="n">
        <v>8</v>
      </c>
      <c r="F1645" s="4" t="n">
        <v>16</v>
      </c>
      <c r="G1645" s="5" t="s">
        <v>2641</v>
      </c>
      <c r="J1645" s="5" t="s">
        <v>2642</v>
      </c>
      <c r="K1645" s="5" t="s">
        <v>31</v>
      </c>
      <c r="L1645" s="6" t="s">
        <v>32</v>
      </c>
      <c r="U1645" s="4" t="s">
        <v>32</v>
      </c>
    </row>
    <row r="1646" customFormat="false" ht="11.25" hidden="false" customHeight="false" outlineLevel="0" collapsed="false">
      <c r="A1646" s="1" t="s">
        <v>2643</v>
      </c>
      <c r="B1646" s="2" t="n">
        <v>88</v>
      </c>
      <c r="C1646" s="3" t="n">
        <v>2015</v>
      </c>
      <c r="D1646" s="4" t="s">
        <v>1394</v>
      </c>
      <c r="E1646" s="4" t="n">
        <v>16</v>
      </c>
      <c r="F1646" s="4" t="n">
        <v>22</v>
      </c>
      <c r="G1646" s="5" t="s">
        <v>2644</v>
      </c>
      <c r="K1646" s="5" t="s">
        <v>31</v>
      </c>
    </row>
    <row r="1647" customFormat="false" ht="22.5" hidden="false" customHeight="false" outlineLevel="0" collapsed="false">
      <c r="A1647" s="1" t="s">
        <v>2205</v>
      </c>
      <c r="B1647" s="2" t="n">
        <v>88</v>
      </c>
      <c r="C1647" s="3" t="n">
        <v>2015</v>
      </c>
      <c r="D1647" s="4" t="s">
        <v>1394</v>
      </c>
      <c r="E1647" s="4" t="n">
        <v>22</v>
      </c>
      <c r="F1647" s="4" t="n">
        <v>29</v>
      </c>
      <c r="G1647" s="5" t="s">
        <v>2645</v>
      </c>
      <c r="H1647" s="5" t="s">
        <v>2646</v>
      </c>
      <c r="I1647" s="5" t="s">
        <v>2647</v>
      </c>
      <c r="J1647" s="5" t="s">
        <v>1181</v>
      </c>
      <c r="K1647" s="5" t="s">
        <v>152</v>
      </c>
      <c r="L1647" s="6" t="s">
        <v>32</v>
      </c>
    </row>
    <row r="1648" customFormat="false" ht="22.5" hidden="false" customHeight="false" outlineLevel="0" collapsed="false">
      <c r="A1648" s="1" t="s">
        <v>1292</v>
      </c>
      <c r="B1648" s="2" t="n">
        <v>88</v>
      </c>
      <c r="C1648" s="3" t="n">
        <v>2015</v>
      </c>
      <c r="D1648" s="4" t="s">
        <v>1394</v>
      </c>
      <c r="E1648" s="4" t="n">
        <v>29</v>
      </c>
      <c r="F1648" s="4" t="n">
        <v>47</v>
      </c>
      <c r="G1648" s="5" t="s">
        <v>2648</v>
      </c>
      <c r="I1648" s="5" t="s">
        <v>2649</v>
      </c>
      <c r="K1648" s="5" t="s">
        <v>2650</v>
      </c>
      <c r="L1648" s="6" t="s">
        <v>32</v>
      </c>
      <c r="U1648" s="4" t="s">
        <v>32</v>
      </c>
    </row>
    <row r="1649" customFormat="false" ht="11.25" hidden="false" customHeight="false" outlineLevel="0" collapsed="false">
      <c r="A1649" s="1" t="s">
        <v>2651</v>
      </c>
      <c r="B1649" s="2" t="n">
        <v>88</v>
      </c>
      <c r="C1649" s="3" t="n">
        <v>2015</v>
      </c>
      <c r="D1649" s="4" t="s">
        <v>1394</v>
      </c>
      <c r="E1649" s="4" t="n">
        <v>48</v>
      </c>
      <c r="G1649" s="5" t="s">
        <v>2652</v>
      </c>
      <c r="I1649" s="5" t="s">
        <v>118</v>
      </c>
      <c r="J1649" s="5" t="s">
        <v>119</v>
      </c>
      <c r="K1649" s="5" t="s">
        <v>31</v>
      </c>
      <c r="L1649" s="6" t="s">
        <v>32</v>
      </c>
      <c r="U1649" s="4" t="s">
        <v>32</v>
      </c>
    </row>
    <row r="1650" customFormat="false" ht="22.5" hidden="false" customHeight="false" outlineLevel="0" collapsed="false">
      <c r="A1650" s="1" t="s">
        <v>2653</v>
      </c>
      <c r="B1650" s="2" t="n">
        <v>88</v>
      </c>
      <c r="C1650" s="3" t="n">
        <v>2015</v>
      </c>
      <c r="D1650" s="4" t="s">
        <v>1394</v>
      </c>
      <c r="E1650" s="4" t="n">
        <v>49</v>
      </c>
      <c r="G1650" s="5" t="s">
        <v>2654</v>
      </c>
      <c r="H1650" s="5" t="s">
        <v>117</v>
      </c>
      <c r="I1650" s="5" t="s">
        <v>118</v>
      </c>
      <c r="J1650" s="5" t="s">
        <v>119</v>
      </c>
      <c r="K1650" s="5" t="s">
        <v>31</v>
      </c>
      <c r="R1650" s="4" t="s">
        <v>32</v>
      </c>
    </row>
    <row r="1651" customFormat="false" ht="11.25" hidden="false" customHeight="false" outlineLevel="0" collapsed="false">
      <c r="A1651" s="1" t="s">
        <v>2655</v>
      </c>
      <c r="B1651" s="2" t="n">
        <v>88</v>
      </c>
      <c r="C1651" s="3" t="n">
        <v>2015</v>
      </c>
      <c r="D1651" s="4" t="s">
        <v>1394</v>
      </c>
      <c r="E1651" s="4" t="n">
        <v>50</v>
      </c>
      <c r="G1651" s="5" t="s">
        <v>2656</v>
      </c>
      <c r="I1651" s="5" t="s">
        <v>2657</v>
      </c>
      <c r="J1651" s="5" t="s">
        <v>119</v>
      </c>
      <c r="K1651" s="5" t="s">
        <v>31</v>
      </c>
      <c r="L1651" s="6" t="s">
        <v>32</v>
      </c>
    </row>
    <row r="1652" customFormat="false" ht="11.25" hidden="false" customHeight="false" outlineLevel="0" collapsed="false">
      <c r="A1652" s="1" t="s">
        <v>33</v>
      </c>
      <c r="B1652" s="2" t="n">
        <v>88</v>
      </c>
      <c r="C1652" s="3" t="n">
        <v>2015</v>
      </c>
      <c r="D1652" s="4" t="s">
        <v>1394</v>
      </c>
      <c r="E1652" s="4" t="n">
        <v>51</v>
      </c>
      <c r="G1652" s="5" t="s">
        <v>2658</v>
      </c>
    </row>
    <row r="1653" customFormat="false" ht="11.25" hidden="false" customHeight="false" outlineLevel="0" collapsed="false">
      <c r="A1653" s="1" t="s">
        <v>230</v>
      </c>
      <c r="B1653" s="2" t="n">
        <v>88</v>
      </c>
      <c r="C1653" s="3" t="n">
        <v>2015</v>
      </c>
      <c r="D1653" s="4" t="s">
        <v>1394</v>
      </c>
      <c r="E1653" s="4" t="n">
        <v>51</v>
      </c>
      <c r="G1653" s="5" t="s">
        <v>2659</v>
      </c>
      <c r="U1653" s="4" t="s">
        <v>32</v>
      </c>
    </row>
    <row r="1654" customFormat="false" ht="11.25" hidden="false" customHeight="false" outlineLevel="0" collapsed="false">
      <c r="A1654" s="1" t="s">
        <v>25</v>
      </c>
      <c r="B1654" s="2" t="n">
        <v>88</v>
      </c>
      <c r="C1654" s="3" t="n">
        <v>2015</v>
      </c>
      <c r="D1654" s="4" t="s">
        <v>1394</v>
      </c>
      <c r="E1654" s="4" t="n">
        <v>52</v>
      </c>
      <c r="G1654" s="5" t="s">
        <v>2636</v>
      </c>
      <c r="H1654" s="5" t="s">
        <v>2637</v>
      </c>
      <c r="I1654" s="5" t="s">
        <v>2638</v>
      </c>
      <c r="J1654" s="5" t="s">
        <v>196</v>
      </c>
      <c r="K1654" s="5" t="s">
        <v>31</v>
      </c>
      <c r="Z1654" s="4" t="s">
        <v>32</v>
      </c>
    </row>
    <row r="1655" customFormat="false" ht="11.25" hidden="false" customHeight="false" outlineLevel="0" collapsed="false">
      <c r="A1655" s="1" t="s">
        <v>25</v>
      </c>
      <c r="B1655" s="2" t="n">
        <v>88</v>
      </c>
      <c r="C1655" s="3" t="n">
        <v>2015</v>
      </c>
      <c r="D1655" s="4" t="s">
        <v>1394</v>
      </c>
      <c r="E1655" s="4" t="n">
        <v>52</v>
      </c>
      <c r="G1655" s="5" t="s">
        <v>1199</v>
      </c>
      <c r="Z1655" s="4" t="s">
        <v>32</v>
      </c>
    </row>
    <row r="1656" customFormat="false" ht="11.25" hidden="false" customHeight="false" outlineLevel="0" collapsed="false">
      <c r="A1656" s="1" t="s">
        <v>25</v>
      </c>
      <c r="B1656" s="2" t="n">
        <v>88</v>
      </c>
      <c r="C1656" s="3" t="n">
        <v>2015</v>
      </c>
      <c r="D1656" s="4" t="s">
        <v>1394</v>
      </c>
      <c r="E1656" s="4" t="n">
        <v>52</v>
      </c>
      <c r="G1656" s="5" t="s">
        <v>2660</v>
      </c>
      <c r="Z1656" s="4" t="s">
        <v>32</v>
      </c>
    </row>
    <row r="1657" customFormat="false" ht="11.25" hidden="false" customHeight="false" outlineLevel="0" collapsed="false">
      <c r="A1657" s="1" t="s">
        <v>2268</v>
      </c>
      <c r="B1657" s="2" t="n">
        <v>89</v>
      </c>
      <c r="C1657" s="3" t="s">
        <v>2661</v>
      </c>
      <c r="D1657" s="4" t="s">
        <v>1362</v>
      </c>
      <c r="E1657" s="4" t="n">
        <v>2</v>
      </c>
      <c r="F1657" s="4" t="n">
        <v>3</v>
      </c>
      <c r="G1657" s="5" t="s">
        <v>2662</v>
      </c>
      <c r="AA1657" s="4" t="s">
        <v>32</v>
      </c>
    </row>
    <row r="1658" customFormat="false" ht="11.25" hidden="false" customHeight="false" outlineLevel="0" collapsed="false">
      <c r="A1658" s="1" t="s">
        <v>2663</v>
      </c>
      <c r="B1658" s="2" t="n">
        <v>89</v>
      </c>
      <c r="C1658" s="3" t="s">
        <v>2661</v>
      </c>
      <c r="D1658" s="4" t="s">
        <v>1362</v>
      </c>
      <c r="E1658" s="4" t="n">
        <v>3</v>
      </c>
      <c r="F1658" s="4" t="n">
        <v>7</v>
      </c>
      <c r="G1658" s="5" t="s">
        <v>2664</v>
      </c>
      <c r="I1658" s="5" t="s">
        <v>510</v>
      </c>
      <c r="J1658" s="5" t="s">
        <v>381</v>
      </c>
      <c r="K1658" s="5" t="s">
        <v>31</v>
      </c>
      <c r="L1658" s="6" t="s">
        <v>32</v>
      </c>
      <c r="W1658" s="4" t="s">
        <v>32</v>
      </c>
    </row>
    <row r="1659" customFormat="false" ht="22.5" hidden="false" customHeight="false" outlineLevel="0" collapsed="false">
      <c r="A1659" s="1" t="s">
        <v>122</v>
      </c>
      <c r="B1659" s="2" t="n">
        <v>89</v>
      </c>
      <c r="C1659" s="3" t="s">
        <v>2661</v>
      </c>
      <c r="D1659" s="4" t="s">
        <v>1362</v>
      </c>
      <c r="E1659" s="4" t="n">
        <v>7</v>
      </c>
      <c r="F1659" s="4" t="n">
        <v>9</v>
      </c>
      <c r="G1659" s="5" t="s">
        <v>2665</v>
      </c>
      <c r="J1659" s="5" t="s">
        <v>2666</v>
      </c>
      <c r="K1659" s="5" t="s">
        <v>152</v>
      </c>
      <c r="L1659" s="6" t="s">
        <v>32</v>
      </c>
      <c r="V1659" s="4" t="s">
        <v>32</v>
      </c>
    </row>
    <row r="1660" customFormat="false" ht="11.25" hidden="false" customHeight="false" outlineLevel="0" collapsed="false">
      <c r="A1660" s="1" t="s">
        <v>122</v>
      </c>
      <c r="B1660" s="2" t="n">
        <v>89</v>
      </c>
      <c r="C1660" s="3" t="s">
        <v>2661</v>
      </c>
      <c r="D1660" s="4" t="s">
        <v>1362</v>
      </c>
      <c r="E1660" s="4" t="n">
        <v>9</v>
      </c>
      <c r="F1660" s="4" t="n">
        <v>11</v>
      </c>
      <c r="G1660" s="5" t="s">
        <v>2667</v>
      </c>
      <c r="I1660" s="5" t="s">
        <v>2668</v>
      </c>
      <c r="J1660" s="5" t="s">
        <v>126</v>
      </c>
      <c r="K1660" s="5" t="s">
        <v>31</v>
      </c>
      <c r="L1660" s="6" t="s">
        <v>32</v>
      </c>
      <c r="Q1660" s="4" t="s">
        <v>32</v>
      </c>
      <c r="U1660" s="4" t="s">
        <v>32</v>
      </c>
    </row>
    <row r="1661" customFormat="false" ht="11.25" hidden="false" customHeight="false" outlineLevel="0" collapsed="false">
      <c r="A1661" s="1" t="s">
        <v>25</v>
      </c>
      <c r="B1661" s="2" t="n">
        <v>89</v>
      </c>
      <c r="C1661" s="3" t="s">
        <v>2661</v>
      </c>
      <c r="D1661" s="4" t="s">
        <v>1362</v>
      </c>
      <c r="E1661" s="4" t="n">
        <v>12</v>
      </c>
      <c r="G1661" s="5" t="s">
        <v>2669</v>
      </c>
      <c r="K1661" s="5" t="s">
        <v>31</v>
      </c>
      <c r="AA1661" s="4" t="s">
        <v>32</v>
      </c>
    </row>
    <row r="1662" customFormat="false" ht="11.25" hidden="false" customHeight="false" outlineLevel="0" collapsed="false">
      <c r="A1662" s="1" t="s">
        <v>2286</v>
      </c>
      <c r="B1662" s="2" t="n">
        <v>89</v>
      </c>
      <c r="C1662" s="3" t="s">
        <v>2661</v>
      </c>
      <c r="D1662" s="4" t="s">
        <v>1362</v>
      </c>
      <c r="E1662" s="4" t="n">
        <v>12</v>
      </c>
      <c r="F1662" s="4" t="n">
        <v>16</v>
      </c>
      <c r="G1662" s="5" t="s">
        <v>2670</v>
      </c>
      <c r="I1662" s="5" t="s">
        <v>1806</v>
      </c>
      <c r="J1662" s="5" t="s">
        <v>1807</v>
      </c>
      <c r="K1662" s="5" t="s">
        <v>243</v>
      </c>
      <c r="L1662" s="6" t="s">
        <v>32</v>
      </c>
      <c r="W1662" s="4" t="s">
        <v>32</v>
      </c>
    </row>
    <row r="1663" customFormat="false" ht="22.5" hidden="false" customHeight="false" outlineLevel="0" collapsed="false">
      <c r="A1663" s="1" t="s">
        <v>122</v>
      </c>
      <c r="B1663" s="2" t="n">
        <v>89</v>
      </c>
      <c r="C1663" s="3" t="s">
        <v>2661</v>
      </c>
      <c r="D1663" s="4" t="s">
        <v>1362</v>
      </c>
      <c r="E1663" s="4" t="n">
        <v>17</v>
      </c>
      <c r="F1663" s="4" t="n">
        <v>22</v>
      </c>
      <c r="G1663" s="5" t="s">
        <v>2671</v>
      </c>
      <c r="K1663" s="5" t="s">
        <v>696</v>
      </c>
      <c r="L1663" s="6" t="s">
        <v>32</v>
      </c>
      <c r="W1663" s="4" t="s">
        <v>32</v>
      </c>
    </row>
    <row r="1664" customFormat="false" ht="22.5" hidden="false" customHeight="false" outlineLevel="0" collapsed="false">
      <c r="A1664" s="1" t="s">
        <v>1200</v>
      </c>
      <c r="B1664" s="2" t="n">
        <v>89</v>
      </c>
      <c r="C1664" s="3" t="s">
        <v>2661</v>
      </c>
      <c r="D1664" s="4" t="s">
        <v>1362</v>
      </c>
      <c r="E1664" s="4" t="n">
        <v>22</v>
      </c>
      <c r="F1664" s="4" t="n">
        <v>31</v>
      </c>
      <c r="G1664" s="5" t="s">
        <v>2672</v>
      </c>
      <c r="H1664" s="5" t="s">
        <v>2673</v>
      </c>
      <c r="I1664" s="5" t="s">
        <v>2242</v>
      </c>
      <c r="J1664" s="5" t="s">
        <v>978</v>
      </c>
      <c r="K1664" s="5" t="s">
        <v>31</v>
      </c>
      <c r="L1664" s="6" t="s">
        <v>32</v>
      </c>
    </row>
    <row r="1665" customFormat="false" ht="22.5" hidden="false" customHeight="false" outlineLevel="0" collapsed="false">
      <c r="A1665" s="1" t="s">
        <v>697</v>
      </c>
      <c r="B1665" s="2" t="n">
        <v>89</v>
      </c>
      <c r="C1665" s="3" t="s">
        <v>2661</v>
      </c>
      <c r="D1665" s="4" t="s">
        <v>1362</v>
      </c>
      <c r="E1665" s="4" t="n">
        <v>31</v>
      </c>
      <c r="F1665" s="4" t="n">
        <v>43</v>
      </c>
      <c r="G1665" s="5" t="s">
        <v>2674</v>
      </c>
      <c r="H1665" s="5" t="s">
        <v>2675</v>
      </c>
      <c r="I1665" s="5" t="s">
        <v>2676</v>
      </c>
      <c r="J1665" s="5" t="s">
        <v>987</v>
      </c>
      <c r="K1665" s="5" t="s">
        <v>31</v>
      </c>
      <c r="L1665" s="6" t="s">
        <v>32</v>
      </c>
    </row>
    <row r="1666" customFormat="false" ht="22.5" hidden="false" customHeight="false" outlineLevel="0" collapsed="false">
      <c r="A1666" s="1" t="s">
        <v>122</v>
      </c>
      <c r="B1666" s="2" t="n">
        <v>89</v>
      </c>
      <c r="C1666" s="3" t="s">
        <v>2661</v>
      </c>
      <c r="D1666" s="4" t="s">
        <v>1362</v>
      </c>
      <c r="E1666" s="4" t="n">
        <v>43</v>
      </c>
      <c r="F1666" s="4" t="n">
        <v>47</v>
      </c>
      <c r="G1666" s="5" t="s">
        <v>2677</v>
      </c>
      <c r="I1666" s="5" t="s">
        <v>1353</v>
      </c>
      <c r="J1666" s="5" t="s">
        <v>126</v>
      </c>
      <c r="K1666" s="5" t="s">
        <v>31</v>
      </c>
      <c r="AA1666" s="4" t="s">
        <v>32</v>
      </c>
    </row>
    <row r="1667" customFormat="false" ht="22.5" hidden="false" customHeight="false" outlineLevel="0" collapsed="false">
      <c r="A1667" s="1" t="s">
        <v>2412</v>
      </c>
      <c r="B1667" s="2" t="n">
        <v>89</v>
      </c>
      <c r="C1667" s="3" t="s">
        <v>2661</v>
      </c>
      <c r="D1667" s="4" t="s">
        <v>1362</v>
      </c>
      <c r="E1667" s="4" t="n">
        <v>47</v>
      </c>
      <c r="F1667" s="4" t="n">
        <v>51</v>
      </c>
      <c r="G1667" s="5" t="s">
        <v>2678</v>
      </c>
      <c r="I1667" s="5" t="s">
        <v>358</v>
      </c>
      <c r="J1667" s="5" t="s">
        <v>126</v>
      </c>
      <c r="K1667" s="5" t="s">
        <v>31</v>
      </c>
      <c r="L1667" s="6" t="s">
        <v>32</v>
      </c>
      <c r="R1667" s="4" t="s">
        <v>32</v>
      </c>
      <c r="U1667" s="4" t="s">
        <v>32</v>
      </c>
    </row>
    <row r="1668" customFormat="false" ht="22.5" hidden="false" customHeight="false" outlineLevel="0" collapsed="false">
      <c r="A1668" s="1" t="s">
        <v>122</v>
      </c>
      <c r="B1668" s="2" t="n">
        <v>89</v>
      </c>
      <c r="C1668" s="3" t="s">
        <v>2661</v>
      </c>
      <c r="D1668" s="4" t="s">
        <v>1362</v>
      </c>
      <c r="E1668" s="4" t="n">
        <v>52</v>
      </c>
      <c r="F1668" s="4" t="n">
        <v>53</v>
      </c>
      <c r="G1668" s="5" t="s">
        <v>2679</v>
      </c>
      <c r="I1668" s="5" t="s">
        <v>482</v>
      </c>
      <c r="J1668" s="5" t="s">
        <v>483</v>
      </c>
      <c r="K1668" s="5" t="s">
        <v>31</v>
      </c>
      <c r="L1668" s="6" t="s">
        <v>32</v>
      </c>
      <c r="R1668" s="4" t="s">
        <v>32</v>
      </c>
      <c r="U1668" s="4" t="s">
        <v>32</v>
      </c>
    </row>
    <row r="1669" customFormat="false" ht="22.5" hidden="false" customHeight="false" outlineLevel="0" collapsed="false">
      <c r="A1669" s="1" t="s">
        <v>25</v>
      </c>
      <c r="B1669" s="2" t="n">
        <v>89</v>
      </c>
      <c r="C1669" s="3" t="s">
        <v>2661</v>
      </c>
      <c r="D1669" s="4" t="s">
        <v>1362</v>
      </c>
      <c r="E1669" s="4" t="n">
        <v>53</v>
      </c>
      <c r="F1669" s="4" t="n">
        <v>54</v>
      </c>
      <c r="G1669" s="5" t="s">
        <v>2680</v>
      </c>
      <c r="H1669" s="5" t="s">
        <v>2637</v>
      </c>
      <c r="J1669" s="5" t="s">
        <v>196</v>
      </c>
      <c r="K1669" s="5" t="s">
        <v>31</v>
      </c>
      <c r="Z1669" s="4" t="s">
        <v>32</v>
      </c>
    </row>
    <row r="1670" customFormat="false" ht="11.25" hidden="false" customHeight="false" outlineLevel="0" collapsed="false">
      <c r="A1670" s="1" t="s">
        <v>2681</v>
      </c>
      <c r="B1670" s="2" t="n">
        <v>89</v>
      </c>
      <c r="C1670" s="3" t="s">
        <v>2661</v>
      </c>
      <c r="D1670" s="4" t="s">
        <v>1362</v>
      </c>
      <c r="E1670" s="4" t="n">
        <v>54</v>
      </c>
      <c r="G1670" s="5" t="s">
        <v>2682</v>
      </c>
      <c r="K1670" s="5" t="s">
        <v>31</v>
      </c>
      <c r="L1670" s="6" t="s">
        <v>32</v>
      </c>
    </row>
    <row r="1671" customFormat="false" ht="11.25" hidden="false" customHeight="false" outlineLevel="0" collapsed="false">
      <c r="A1671" s="1" t="s">
        <v>1292</v>
      </c>
      <c r="B1671" s="2" t="n">
        <v>89</v>
      </c>
      <c r="C1671" s="3" t="s">
        <v>2661</v>
      </c>
      <c r="D1671" s="4" t="s">
        <v>1362</v>
      </c>
      <c r="E1671" s="4" t="n">
        <v>55</v>
      </c>
      <c r="G1671" s="5" t="s">
        <v>2683</v>
      </c>
      <c r="I1671" s="5" t="s">
        <v>853</v>
      </c>
      <c r="J1671" s="5" t="s">
        <v>192</v>
      </c>
      <c r="K1671" s="5" t="s">
        <v>31</v>
      </c>
      <c r="W1671" s="4" t="s">
        <v>32</v>
      </c>
    </row>
    <row r="1672" customFormat="false" ht="11.25" hidden="false" customHeight="false" outlineLevel="0" collapsed="false">
      <c r="A1672" s="1" t="s">
        <v>122</v>
      </c>
      <c r="B1672" s="2" t="n">
        <v>89</v>
      </c>
      <c r="C1672" s="3" t="s">
        <v>2661</v>
      </c>
      <c r="D1672" s="4" t="s">
        <v>1362</v>
      </c>
      <c r="E1672" s="4" t="n">
        <v>56</v>
      </c>
      <c r="G1672" s="5" t="s">
        <v>2684</v>
      </c>
      <c r="K1672" s="5" t="s">
        <v>31</v>
      </c>
      <c r="L1672" s="6" t="s">
        <v>32</v>
      </c>
      <c r="AA1672" s="4" t="s">
        <v>32</v>
      </c>
    </row>
    <row r="1673" customFormat="false" ht="11.25" hidden="false" customHeight="false" outlineLevel="0" collapsed="false">
      <c r="A1673" s="1" t="s">
        <v>1292</v>
      </c>
      <c r="B1673" s="2" t="n">
        <v>90</v>
      </c>
      <c r="C1673" s="3" t="s">
        <v>2661</v>
      </c>
      <c r="D1673" s="4" t="s">
        <v>1394</v>
      </c>
      <c r="E1673" s="4" t="n">
        <v>2</v>
      </c>
      <c r="F1673" s="4" t="n">
        <v>6</v>
      </c>
      <c r="G1673" s="5" t="s">
        <v>2685</v>
      </c>
      <c r="H1673" s="5" t="s">
        <v>2637</v>
      </c>
      <c r="J1673" s="5" t="s">
        <v>196</v>
      </c>
      <c r="K1673" s="5" t="s">
        <v>31</v>
      </c>
      <c r="X1673" s="4" t="s">
        <v>32</v>
      </c>
      <c r="Z1673" s="4" t="s">
        <v>32</v>
      </c>
    </row>
    <row r="1674" customFormat="false" ht="22.5" hidden="false" customHeight="false" outlineLevel="0" collapsed="false">
      <c r="A1674" s="1" t="s">
        <v>25</v>
      </c>
      <c r="B1674" s="2" t="n">
        <v>90</v>
      </c>
      <c r="C1674" s="3" t="s">
        <v>2661</v>
      </c>
      <c r="D1674" s="4" t="s">
        <v>1394</v>
      </c>
      <c r="E1674" s="4" t="n">
        <v>6</v>
      </c>
      <c r="F1674" s="4" t="n">
        <v>7</v>
      </c>
      <c r="G1674" s="5" t="s">
        <v>2686</v>
      </c>
      <c r="I1674" s="5" t="s">
        <v>2687</v>
      </c>
      <c r="J1674" s="5" t="s">
        <v>51</v>
      </c>
      <c r="K1674" s="5" t="s">
        <v>31</v>
      </c>
      <c r="Z1674" s="4" t="s">
        <v>32</v>
      </c>
    </row>
    <row r="1675" customFormat="false" ht="22.5" hidden="false" customHeight="false" outlineLevel="0" collapsed="false">
      <c r="A1675" s="1" t="s">
        <v>484</v>
      </c>
      <c r="B1675" s="2" t="n">
        <v>90</v>
      </c>
      <c r="C1675" s="3" t="s">
        <v>2661</v>
      </c>
      <c r="D1675" s="4" t="s">
        <v>1394</v>
      </c>
      <c r="E1675" s="4" t="n">
        <v>7</v>
      </c>
      <c r="F1675" s="4" t="n">
        <v>10</v>
      </c>
      <c r="G1675" s="5" t="s">
        <v>2688</v>
      </c>
      <c r="J1675" s="5" t="s">
        <v>196</v>
      </c>
      <c r="K1675" s="5" t="s">
        <v>31</v>
      </c>
      <c r="U1675" s="4" t="s">
        <v>32</v>
      </c>
    </row>
    <row r="1676" customFormat="false" ht="11.25" hidden="false" customHeight="false" outlineLevel="0" collapsed="false">
      <c r="A1676" s="1" t="s">
        <v>122</v>
      </c>
      <c r="B1676" s="2" t="n">
        <v>90</v>
      </c>
      <c r="C1676" s="3" t="s">
        <v>2661</v>
      </c>
      <c r="D1676" s="4" t="s">
        <v>1394</v>
      </c>
      <c r="E1676" s="4" t="n">
        <v>10</v>
      </c>
      <c r="F1676" s="4" t="n">
        <v>12</v>
      </c>
      <c r="G1676" s="5" t="s">
        <v>2689</v>
      </c>
      <c r="I1676" s="5" t="s">
        <v>1455</v>
      </c>
      <c r="J1676" s="5" t="s">
        <v>511</v>
      </c>
      <c r="K1676" s="5" t="s">
        <v>31</v>
      </c>
      <c r="U1676" s="4" t="s">
        <v>32</v>
      </c>
    </row>
    <row r="1677" customFormat="false" ht="22.5" hidden="false" customHeight="false" outlineLevel="0" collapsed="false">
      <c r="A1677" s="1" t="s">
        <v>2412</v>
      </c>
      <c r="B1677" s="2" t="n">
        <v>90</v>
      </c>
      <c r="C1677" s="3" t="s">
        <v>2661</v>
      </c>
      <c r="D1677" s="4" t="s">
        <v>1394</v>
      </c>
      <c r="E1677" s="4" t="n">
        <v>12</v>
      </c>
      <c r="F1677" s="4" t="n">
        <v>18</v>
      </c>
      <c r="G1677" s="5" t="s">
        <v>2690</v>
      </c>
      <c r="I1677" s="5" t="s">
        <v>358</v>
      </c>
      <c r="J1677" s="5" t="s">
        <v>126</v>
      </c>
      <c r="K1677" s="5" t="s">
        <v>31</v>
      </c>
      <c r="Q1677" s="4" t="s">
        <v>32</v>
      </c>
      <c r="R1677" s="4" t="s">
        <v>32</v>
      </c>
      <c r="U1677" s="4" t="s">
        <v>32</v>
      </c>
    </row>
    <row r="1678" customFormat="false" ht="22.5" hidden="false" customHeight="false" outlineLevel="0" collapsed="false">
      <c r="A1678" s="1" t="s">
        <v>2691</v>
      </c>
      <c r="B1678" s="2" t="n">
        <v>90</v>
      </c>
      <c r="C1678" s="3" t="s">
        <v>2661</v>
      </c>
      <c r="D1678" s="4" t="s">
        <v>1394</v>
      </c>
      <c r="E1678" s="4" t="n">
        <v>18</v>
      </c>
      <c r="F1678" s="4" t="n">
        <v>21</v>
      </c>
      <c r="G1678" s="5" t="s">
        <v>2692</v>
      </c>
      <c r="H1678" s="5" t="s">
        <v>2693</v>
      </c>
      <c r="I1678" s="5" t="s">
        <v>118</v>
      </c>
      <c r="J1678" s="5" t="s">
        <v>119</v>
      </c>
      <c r="K1678" s="5" t="s">
        <v>31</v>
      </c>
      <c r="L1678" s="6" t="s">
        <v>32</v>
      </c>
      <c r="R1678" s="4" t="s">
        <v>32</v>
      </c>
    </row>
    <row r="1679" customFormat="false" ht="33.75" hidden="false" customHeight="false" outlineLevel="0" collapsed="false">
      <c r="A1679" s="1" t="s">
        <v>230</v>
      </c>
      <c r="B1679" s="2" t="n">
        <v>90</v>
      </c>
      <c r="C1679" s="3" t="s">
        <v>2661</v>
      </c>
      <c r="D1679" s="4" t="s">
        <v>1394</v>
      </c>
      <c r="E1679" s="4" t="n">
        <v>21</v>
      </c>
      <c r="F1679" s="4" t="n">
        <v>25</v>
      </c>
      <c r="G1679" s="5" t="s">
        <v>2694</v>
      </c>
      <c r="I1679" s="5" t="s">
        <v>118</v>
      </c>
      <c r="J1679" s="5" t="s">
        <v>119</v>
      </c>
      <c r="K1679" s="5" t="s">
        <v>31</v>
      </c>
      <c r="L1679" s="6" t="s">
        <v>32</v>
      </c>
      <c r="U1679" s="4" t="s">
        <v>32</v>
      </c>
    </row>
    <row r="1680" customFormat="false" ht="22.5" hidden="false" customHeight="false" outlineLevel="0" collapsed="false">
      <c r="A1680" s="1" t="s">
        <v>1836</v>
      </c>
      <c r="B1680" s="2" t="n">
        <v>90</v>
      </c>
      <c r="C1680" s="3" t="s">
        <v>2661</v>
      </c>
      <c r="D1680" s="4" t="s">
        <v>1394</v>
      </c>
      <c r="E1680" s="4" t="n">
        <v>25</v>
      </c>
      <c r="F1680" s="4" t="n">
        <v>30</v>
      </c>
      <c r="G1680" s="5" t="s">
        <v>2695</v>
      </c>
      <c r="H1680" s="5" t="s">
        <v>2696</v>
      </c>
      <c r="I1680" s="5" t="s">
        <v>2697</v>
      </c>
      <c r="J1680" s="5" t="s">
        <v>71</v>
      </c>
      <c r="K1680" s="5" t="s">
        <v>31</v>
      </c>
      <c r="L1680" s="6" t="s">
        <v>32</v>
      </c>
      <c r="R1680" s="4" t="s">
        <v>32</v>
      </c>
    </row>
    <row r="1681" customFormat="false" ht="11.25" hidden="false" customHeight="false" outlineLevel="0" collapsed="false">
      <c r="A1681" s="1" t="s">
        <v>1292</v>
      </c>
      <c r="B1681" s="2" t="n">
        <v>90</v>
      </c>
      <c r="C1681" s="3" t="s">
        <v>2661</v>
      </c>
      <c r="D1681" s="4" t="s">
        <v>1394</v>
      </c>
      <c r="E1681" s="4" t="n">
        <v>31</v>
      </c>
      <c r="F1681" s="4" t="n">
        <v>37</v>
      </c>
      <c r="G1681" s="5" t="s">
        <v>2698</v>
      </c>
      <c r="I1681" s="5" t="s">
        <v>118</v>
      </c>
      <c r="J1681" s="5" t="s">
        <v>119</v>
      </c>
      <c r="K1681" s="5" t="s">
        <v>31</v>
      </c>
      <c r="U1681" s="4" t="s">
        <v>32</v>
      </c>
    </row>
    <row r="1682" customFormat="false" ht="11.25" hidden="false" customHeight="false" outlineLevel="0" collapsed="false">
      <c r="A1682" s="1" t="s">
        <v>122</v>
      </c>
      <c r="B1682" s="2" t="n">
        <v>90</v>
      </c>
      <c r="C1682" s="3" t="s">
        <v>2661</v>
      </c>
      <c r="D1682" s="4" t="s">
        <v>1394</v>
      </c>
      <c r="E1682" s="4" t="n">
        <v>37</v>
      </c>
      <c r="F1682" s="4" t="n">
        <v>53</v>
      </c>
      <c r="G1682" s="5" t="s">
        <v>2699</v>
      </c>
      <c r="I1682" s="5" t="s">
        <v>1210</v>
      </c>
      <c r="J1682" s="5" t="s">
        <v>87</v>
      </c>
      <c r="K1682" s="5" t="s">
        <v>31</v>
      </c>
      <c r="L1682" s="6" t="s">
        <v>32</v>
      </c>
      <c r="U1682" s="4" t="s">
        <v>32</v>
      </c>
    </row>
    <row r="1683" customFormat="false" ht="11.25" hidden="false" customHeight="false" outlineLevel="0" collapsed="false">
      <c r="A1683" s="1" t="s">
        <v>2700</v>
      </c>
      <c r="B1683" s="2" t="n">
        <v>90</v>
      </c>
      <c r="C1683" s="3" t="s">
        <v>2661</v>
      </c>
      <c r="D1683" s="4" t="s">
        <v>1394</v>
      </c>
      <c r="E1683" s="4" t="n">
        <v>54</v>
      </c>
      <c r="F1683" s="4" t="n">
        <v>55</v>
      </c>
      <c r="G1683" s="5" t="s">
        <v>2701</v>
      </c>
      <c r="I1683" s="5" t="s">
        <v>2702</v>
      </c>
      <c r="J1683" s="5" t="s">
        <v>2703</v>
      </c>
      <c r="K1683" s="5" t="s">
        <v>31</v>
      </c>
      <c r="AA1683" s="4" t="s">
        <v>32</v>
      </c>
      <c r="AB1683" s="5" t="s">
        <v>2704</v>
      </c>
    </row>
    <row r="1684" customFormat="false" ht="22.5" hidden="false" customHeight="false" outlineLevel="0" collapsed="false">
      <c r="A1684" s="1" t="s">
        <v>2705</v>
      </c>
      <c r="B1684" s="2" t="n">
        <v>91</v>
      </c>
      <c r="C1684" s="3" t="s">
        <v>2706</v>
      </c>
      <c r="D1684" s="4" t="s">
        <v>1362</v>
      </c>
      <c r="E1684" s="4" t="n">
        <v>2</v>
      </c>
      <c r="F1684" s="4" t="n">
        <v>9</v>
      </c>
      <c r="G1684" s="5" t="s">
        <v>2707</v>
      </c>
      <c r="H1684" s="5" t="s">
        <v>2708</v>
      </c>
      <c r="I1684" s="5" t="s">
        <v>2709</v>
      </c>
      <c r="J1684" s="5" t="s">
        <v>2710</v>
      </c>
      <c r="K1684" s="5" t="s">
        <v>243</v>
      </c>
      <c r="L1684" s="6" t="s">
        <v>32</v>
      </c>
      <c r="AB1684" s="5" t="s">
        <v>2711</v>
      </c>
    </row>
    <row r="1685" customFormat="false" ht="11.25" hidden="false" customHeight="false" outlineLevel="0" collapsed="false">
      <c r="A1685" s="1" t="s">
        <v>230</v>
      </c>
      <c r="B1685" s="2" t="n">
        <v>91</v>
      </c>
      <c r="C1685" s="3" t="s">
        <v>2706</v>
      </c>
      <c r="D1685" s="4" t="s">
        <v>1362</v>
      </c>
      <c r="E1685" s="4" t="n">
        <v>9</v>
      </c>
      <c r="F1685" s="4" t="n">
        <v>13</v>
      </c>
      <c r="G1685" s="5" t="s">
        <v>2712</v>
      </c>
      <c r="H1685" s="5" t="s">
        <v>2713</v>
      </c>
      <c r="I1685" s="5" t="s">
        <v>977</v>
      </c>
      <c r="J1685" s="5" t="s">
        <v>978</v>
      </c>
      <c r="K1685" s="5" t="s">
        <v>31</v>
      </c>
      <c r="L1685" s="6" t="s">
        <v>32</v>
      </c>
      <c r="R1685" s="4" t="s">
        <v>32</v>
      </c>
      <c r="U1685" s="4" t="s">
        <v>32</v>
      </c>
    </row>
    <row r="1686" customFormat="false" ht="22.5" hidden="false" customHeight="false" outlineLevel="0" collapsed="false">
      <c r="A1686" s="1" t="s">
        <v>1995</v>
      </c>
      <c r="B1686" s="2" t="n">
        <v>91</v>
      </c>
      <c r="C1686" s="3" t="s">
        <v>2706</v>
      </c>
      <c r="D1686" s="4" t="s">
        <v>1362</v>
      </c>
      <c r="E1686" s="4" t="n">
        <v>13</v>
      </c>
      <c r="F1686" s="4" t="n">
        <v>29</v>
      </c>
      <c r="G1686" s="5" t="s">
        <v>2714</v>
      </c>
      <c r="H1686" s="5" t="s">
        <v>2715</v>
      </c>
      <c r="I1686" s="5" t="s">
        <v>977</v>
      </c>
      <c r="J1686" s="5" t="s">
        <v>978</v>
      </c>
      <c r="K1686" s="5" t="s">
        <v>31</v>
      </c>
      <c r="L1686" s="6" t="s">
        <v>32</v>
      </c>
      <c r="R1686" s="4" t="s">
        <v>32</v>
      </c>
      <c r="U1686" s="4" t="s">
        <v>32</v>
      </c>
    </row>
    <row r="1687" customFormat="false" ht="22.5" hidden="false" customHeight="false" outlineLevel="0" collapsed="false">
      <c r="A1687" s="1" t="s">
        <v>2412</v>
      </c>
      <c r="B1687" s="2" t="n">
        <v>91</v>
      </c>
      <c r="C1687" s="3" t="s">
        <v>2706</v>
      </c>
      <c r="D1687" s="4" t="s">
        <v>1362</v>
      </c>
      <c r="E1687" s="4" t="n">
        <v>29</v>
      </c>
      <c r="F1687" s="4" t="n">
        <v>32</v>
      </c>
      <c r="G1687" s="5" t="s">
        <v>2716</v>
      </c>
      <c r="K1687" s="5" t="s">
        <v>31</v>
      </c>
      <c r="V1687" s="4" t="s">
        <v>32</v>
      </c>
    </row>
    <row r="1688" customFormat="false" ht="22.5" hidden="false" customHeight="false" outlineLevel="0" collapsed="false">
      <c r="A1688" s="1" t="s">
        <v>230</v>
      </c>
      <c r="B1688" s="2" t="n">
        <v>91</v>
      </c>
      <c r="C1688" s="3" t="s">
        <v>2706</v>
      </c>
      <c r="D1688" s="4" t="s">
        <v>1362</v>
      </c>
      <c r="E1688" s="4" t="n">
        <v>32</v>
      </c>
      <c r="F1688" s="4" t="n">
        <v>39</v>
      </c>
      <c r="G1688" s="5" t="s">
        <v>2717</v>
      </c>
      <c r="I1688" s="5" t="s">
        <v>118</v>
      </c>
      <c r="J1688" s="5" t="s">
        <v>119</v>
      </c>
      <c r="K1688" s="5" t="s">
        <v>31</v>
      </c>
      <c r="U1688" s="4" t="s">
        <v>32</v>
      </c>
    </row>
    <row r="1689" customFormat="false" ht="11.25" hidden="false" customHeight="false" outlineLevel="0" collapsed="false">
      <c r="A1689" s="1" t="s">
        <v>1995</v>
      </c>
      <c r="B1689" s="2" t="n">
        <v>91</v>
      </c>
      <c r="C1689" s="3" t="s">
        <v>2706</v>
      </c>
      <c r="D1689" s="4" t="s">
        <v>1362</v>
      </c>
      <c r="E1689" s="4" t="n">
        <v>39</v>
      </c>
      <c r="F1689" s="4" t="n">
        <v>45</v>
      </c>
      <c r="G1689" s="5" t="s">
        <v>2718</v>
      </c>
      <c r="H1689" s="5" t="s">
        <v>2719</v>
      </c>
      <c r="I1689" s="5" t="s">
        <v>76</v>
      </c>
      <c r="J1689" s="5" t="s">
        <v>119</v>
      </c>
      <c r="K1689" s="5" t="s">
        <v>31</v>
      </c>
      <c r="T1689" s="4" t="s">
        <v>32</v>
      </c>
    </row>
    <row r="1690" customFormat="false" ht="11.25" hidden="false" customHeight="false" outlineLevel="0" collapsed="false">
      <c r="A1690" s="1" t="s">
        <v>2412</v>
      </c>
      <c r="B1690" s="2" t="n">
        <v>91</v>
      </c>
      <c r="C1690" s="3" t="s">
        <v>2706</v>
      </c>
      <c r="D1690" s="4" t="s">
        <v>1362</v>
      </c>
      <c r="E1690" s="4" t="n">
        <v>46</v>
      </c>
      <c r="F1690" s="4" t="n">
        <v>51</v>
      </c>
      <c r="G1690" s="5" t="s">
        <v>2720</v>
      </c>
      <c r="I1690" s="5" t="s">
        <v>38</v>
      </c>
      <c r="J1690" s="5" t="s">
        <v>38</v>
      </c>
      <c r="K1690" s="5" t="s">
        <v>31</v>
      </c>
      <c r="L1690" s="6" t="s">
        <v>32</v>
      </c>
    </row>
    <row r="1691" customFormat="false" ht="22.5" hidden="false" customHeight="false" outlineLevel="0" collapsed="false">
      <c r="A1691" s="1" t="s">
        <v>25</v>
      </c>
      <c r="B1691" s="2" t="n">
        <v>91</v>
      </c>
      <c r="C1691" s="3" t="s">
        <v>2706</v>
      </c>
      <c r="D1691" s="4" t="s">
        <v>1362</v>
      </c>
      <c r="E1691" s="4" t="n">
        <v>52</v>
      </c>
      <c r="G1691" s="5" t="s">
        <v>2686</v>
      </c>
      <c r="I1691" s="5" t="s">
        <v>2687</v>
      </c>
      <c r="J1691" s="5" t="s">
        <v>51</v>
      </c>
      <c r="K1691" s="5" t="s">
        <v>31</v>
      </c>
      <c r="Z1691" s="4" t="s">
        <v>32</v>
      </c>
    </row>
    <row r="1692" customFormat="false" ht="11.25" hidden="false" customHeight="false" outlineLevel="0" collapsed="false">
      <c r="A1692" s="1" t="s">
        <v>2721</v>
      </c>
      <c r="B1692" s="2" t="n">
        <v>91</v>
      </c>
      <c r="C1692" s="3" t="s">
        <v>2706</v>
      </c>
      <c r="D1692" s="4" t="s">
        <v>1362</v>
      </c>
      <c r="E1692" s="4" t="n">
        <v>52</v>
      </c>
      <c r="G1692" s="5" t="s">
        <v>2722</v>
      </c>
      <c r="I1692" s="5" t="s">
        <v>86</v>
      </c>
      <c r="J1692" s="5" t="s">
        <v>87</v>
      </c>
      <c r="K1692" s="5" t="s">
        <v>31</v>
      </c>
      <c r="U1692" s="4" t="s">
        <v>32</v>
      </c>
    </row>
    <row r="1693" customFormat="false" ht="11.25" hidden="false" customHeight="false" outlineLevel="0" collapsed="false">
      <c r="A1693" s="1" t="s">
        <v>1292</v>
      </c>
      <c r="B1693" s="2" t="n">
        <v>92</v>
      </c>
      <c r="C1693" s="3" t="s">
        <v>2706</v>
      </c>
      <c r="D1693" s="4" t="s">
        <v>1394</v>
      </c>
      <c r="E1693" s="4" t="n">
        <v>2</v>
      </c>
      <c r="F1693" s="4" t="n">
        <v>6</v>
      </c>
      <c r="G1693" s="5" t="s">
        <v>2723</v>
      </c>
      <c r="I1693" s="5" t="s">
        <v>2687</v>
      </c>
      <c r="J1693" s="5" t="s">
        <v>51</v>
      </c>
      <c r="K1693" s="5" t="s">
        <v>31</v>
      </c>
      <c r="X1693" s="4" t="s">
        <v>32</v>
      </c>
    </row>
    <row r="1694" customFormat="false" ht="22.5" hidden="false" customHeight="false" outlineLevel="0" collapsed="false">
      <c r="A1694" s="1" t="s">
        <v>2724</v>
      </c>
      <c r="B1694" s="2" t="n">
        <v>92</v>
      </c>
      <c r="C1694" s="3" t="s">
        <v>2706</v>
      </c>
      <c r="D1694" s="4" t="s">
        <v>1394</v>
      </c>
      <c r="E1694" s="4" t="n">
        <v>7</v>
      </c>
      <c r="F1694" s="4" t="n">
        <v>10</v>
      </c>
      <c r="G1694" s="5" t="s">
        <v>2725</v>
      </c>
      <c r="I1694" s="5" t="s">
        <v>2726</v>
      </c>
      <c r="J1694" s="5" t="s">
        <v>51</v>
      </c>
      <c r="K1694" s="5" t="s">
        <v>2727</v>
      </c>
      <c r="X1694" s="4" t="s">
        <v>32</v>
      </c>
    </row>
    <row r="1695" customFormat="false" ht="11.25" hidden="false" customHeight="false" outlineLevel="0" collapsed="false">
      <c r="A1695" s="1" t="s">
        <v>2412</v>
      </c>
      <c r="B1695" s="2" t="n">
        <v>92</v>
      </c>
      <c r="C1695" s="3" t="s">
        <v>2706</v>
      </c>
      <c r="D1695" s="4" t="s">
        <v>1394</v>
      </c>
      <c r="E1695" s="4" t="n">
        <v>11</v>
      </c>
      <c r="G1695" s="5" t="s">
        <v>2728</v>
      </c>
      <c r="K1695" s="5" t="s">
        <v>31</v>
      </c>
      <c r="S1695" s="4" t="s">
        <v>32</v>
      </c>
    </row>
    <row r="1696" customFormat="false" ht="22.5" hidden="false" customHeight="false" outlineLevel="0" collapsed="false">
      <c r="A1696" s="1" t="s">
        <v>484</v>
      </c>
      <c r="B1696" s="2" t="n">
        <v>92</v>
      </c>
      <c r="C1696" s="3" t="s">
        <v>2706</v>
      </c>
      <c r="D1696" s="4" t="s">
        <v>1394</v>
      </c>
      <c r="E1696" s="4" t="n">
        <v>12</v>
      </c>
      <c r="F1696" s="4" t="n">
        <v>20</v>
      </c>
      <c r="G1696" s="5" t="s">
        <v>2729</v>
      </c>
      <c r="I1696" s="5" t="s">
        <v>2730</v>
      </c>
      <c r="J1696" s="5" t="s">
        <v>196</v>
      </c>
      <c r="K1696" s="5" t="s">
        <v>31</v>
      </c>
      <c r="U1696" s="4" t="s">
        <v>32</v>
      </c>
    </row>
    <row r="1697" customFormat="false" ht="11.25" hidden="false" customHeight="false" outlineLevel="0" collapsed="false">
      <c r="A1697" s="1" t="s">
        <v>230</v>
      </c>
      <c r="B1697" s="2" t="n">
        <v>92</v>
      </c>
      <c r="C1697" s="3" t="s">
        <v>2706</v>
      </c>
      <c r="D1697" s="4" t="s">
        <v>1394</v>
      </c>
      <c r="E1697" s="4" t="n">
        <v>21</v>
      </c>
      <c r="F1697" s="4" t="n">
        <v>22</v>
      </c>
      <c r="G1697" s="5" t="s">
        <v>2731</v>
      </c>
      <c r="I1697" s="5" t="s">
        <v>118</v>
      </c>
      <c r="J1697" s="5" t="s">
        <v>119</v>
      </c>
      <c r="K1697" s="5" t="s">
        <v>31</v>
      </c>
      <c r="U1697" s="4" t="s">
        <v>32</v>
      </c>
    </row>
    <row r="1698" customFormat="false" ht="11.25" hidden="false" customHeight="false" outlineLevel="0" collapsed="false">
      <c r="A1698" s="1" t="s">
        <v>2732</v>
      </c>
      <c r="B1698" s="2" t="n">
        <v>92</v>
      </c>
      <c r="C1698" s="3" t="s">
        <v>2706</v>
      </c>
      <c r="D1698" s="4" t="s">
        <v>1394</v>
      </c>
      <c r="E1698" s="4" t="n">
        <v>23</v>
      </c>
      <c r="F1698" s="4" t="n">
        <v>27</v>
      </c>
      <c r="G1698" s="5" t="s">
        <v>2733</v>
      </c>
      <c r="I1698" s="5" t="s">
        <v>2734</v>
      </c>
      <c r="J1698" s="5" t="s">
        <v>495</v>
      </c>
      <c r="K1698" s="5" t="s">
        <v>97</v>
      </c>
      <c r="L1698" s="6" t="s">
        <v>32</v>
      </c>
      <c r="P1698" s="4" t="s">
        <v>32</v>
      </c>
      <c r="R1698" s="4" t="s">
        <v>32</v>
      </c>
      <c r="U1698" s="4" t="s">
        <v>32</v>
      </c>
    </row>
    <row r="1699" customFormat="false" ht="22.5" hidden="false" customHeight="false" outlineLevel="0" collapsed="false">
      <c r="A1699" s="1" t="s">
        <v>2412</v>
      </c>
      <c r="B1699" s="2" t="n">
        <v>92</v>
      </c>
      <c r="C1699" s="3" t="s">
        <v>2706</v>
      </c>
      <c r="D1699" s="4" t="s">
        <v>1394</v>
      </c>
      <c r="E1699" s="4" t="n">
        <v>28</v>
      </c>
      <c r="F1699" s="4" t="n">
        <v>30</v>
      </c>
      <c r="G1699" s="5" t="s">
        <v>2735</v>
      </c>
      <c r="K1699" s="5" t="s">
        <v>97</v>
      </c>
      <c r="L1699" s="6" t="s">
        <v>32</v>
      </c>
    </row>
    <row r="1700" customFormat="false" ht="11.25" hidden="false" customHeight="false" outlineLevel="0" collapsed="false">
      <c r="A1700" s="1" t="s">
        <v>122</v>
      </c>
      <c r="B1700" s="2" t="n">
        <v>92</v>
      </c>
      <c r="C1700" s="3" t="s">
        <v>2706</v>
      </c>
      <c r="D1700" s="4" t="s">
        <v>1394</v>
      </c>
      <c r="E1700" s="4" t="n">
        <v>30</v>
      </c>
      <c r="F1700" s="4" t="n">
        <v>31</v>
      </c>
      <c r="G1700" s="5" t="s">
        <v>2736</v>
      </c>
      <c r="K1700" s="5" t="s">
        <v>31</v>
      </c>
      <c r="V1700" s="4" t="s">
        <v>32</v>
      </c>
    </row>
    <row r="1701" customFormat="false" ht="11.25" hidden="false" customHeight="false" outlineLevel="0" collapsed="false">
      <c r="A1701" s="1" t="s">
        <v>2556</v>
      </c>
      <c r="B1701" s="2" t="n">
        <v>92</v>
      </c>
      <c r="C1701" s="3" t="s">
        <v>2706</v>
      </c>
      <c r="D1701" s="4" t="s">
        <v>1394</v>
      </c>
      <c r="E1701" s="4" t="n">
        <v>32</v>
      </c>
      <c r="F1701" s="4" t="n">
        <v>38</v>
      </c>
      <c r="G1701" s="5" t="s">
        <v>2737</v>
      </c>
      <c r="I1701" s="5" t="s">
        <v>2317</v>
      </c>
      <c r="K1701" s="5" t="s">
        <v>46</v>
      </c>
      <c r="L1701" s="6" t="s">
        <v>32</v>
      </c>
      <c r="R1701" s="4" t="s">
        <v>32</v>
      </c>
      <c r="U1701" s="4" t="s">
        <v>32</v>
      </c>
    </row>
    <row r="1702" customFormat="false" ht="22.5" hidden="false" customHeight="false" outlineLevel="0" collapsed="false">
      <c r="A1702" s="1" t="s">
        <v>122</v>
      </c>
      <c r="B1702" s="2" t="n">
        <v>92</v>
      </c>
      <c r="C1702" s="3" t="s">
        <v>2706</v>
      </c>
      <c r="D1702" s="4" t="s">
        <v>1394</v>
      </c>
      <c r="E1702" s="4" t="n">
        <v>38</v>
      </c>
      <c r="F1702" s="4" t="n">
        <v>46</v>
      </c>
      <c r="G1702" s="5" t="s">
        <v>2738</v>
      </c>
      <c r="H1702" s="5" t="s">
        <v>2739</v>
      </c>
      <c r="I1702" s="5" t="s">
        <v>2668</v>
      </c>
      <c r="J1702" s="5" t="s">
        <v>126</v>
      </c>
      <c r="K1702" s="5" t="s">
        <v>31</v>
      </c>
      <c r="L1702" s="6" t="s">
        <v>32</v>
      </c>
      <c r="U1702" s="4" t="s">
        <v>32</v>
      </c>
    </row>
    <row r="1703" customFormat="false" ht="22.5" hidden="false" customHeight="false" outlineLevel="0" collapsed="false">
      <c r="A1703" s="1" t="s">
        <v>1292</v>
      </c>
      <c r="B1703" s="2" t="n">
        <v>92</v>
      </c>
      <c r="C1703" s="3" t="s">
        <v>2706</v>
      </c>
      <c r="D1703" s="4" t="s">
        <v>1394</v>
      </c>
      <c r="E1703" s="4" t="n">
        <v>47</v>
      </c>
      <c r="F1703" s="4" t="n">
        <v>51</v>
      </c>
      <c r="G1703" s="5" t="s">
        <v>2740</v>
      </c>
      <c r="K1703" s="5" t="s">
        <v>31</v>
      </c>
      <c r="L1703" s="6" t="s">
        <v>32</v>
      </c>
      <c r="W1703" s="4" t="s">
        <v>32</v>
      </c>
    </row>
    <row r="1704" customFormat="false" ht="11.25" hidden="false" customHeight="false" outlineLevel="0" collapsed="false">
      <c r="A1704" s="1" t="s">
        <v>2741</v>
      </c>
      <c r="B1704" s="2" t="n">
        <v>92</v>
      </c>
      <c r="C1704" s="3" t="s">
        <v>2706</v>
      </c>
      <c r="D1704" s="4" t="s">
        <v>1394</v>
      </c>
      <c r="E1704" s="4" t="n">
        <v>52</v>
      </c>
      <c r="F1704" s="4" t="n">
        <v>55</v>
      </c>
      <c r="G1704" s="5" t="s">
        <v>2742</v>
      </c>
      <c r="I1704" s="5" t="s">
        <v>2743</v>
      </c>
      <c r="J1704" s="5" t="s">
        <v>2499</v>
      </c>
      <c r="K1704" s="5" t="s">
        <v>152</v>
      </c>
      <c r="L1704" s="6" t="s">
        <v>32</v>
      </c>
      <c r="R1704" s="4" t="s">
        <v>32</v>
      </c>
      <c r="U1704" s="4" t="s">
        <v>32</v>
      </c>
    </row>
    <row r="1705" customFormat="false" ht="11.25" hidden="false" customHeight="false" outlineLevel="0" collapsed="false">
      <c r="A1705" s="1" t="s">
        <v>122</v>
      </c>
      <c r="B1705" s="2" t="n">
        <v>92</v>
      </c>
      <c r="C1705" s="3" t="s">
        <v>2706</v>
      </c>
      <c r="D1705" s="4" t="s">
        <v>1394</v>
      </c>
      <c r="E1705" s="4" t="n">
        <v>56</v>
      </c>
      <c r="G1705" s="5" t="s">
        <v>2744</v>
      </c>
      <c r="K1705" s="5" t="s">
        <v>31</v>
      </c>
      <c r="O1705" s="4" t="s">
        <v>32</v>
      </c>
    </row>
    <row r="1706" customFormat="false" ht="11.25" hidden="false" customHeight="false" outlineLevel="0" collapsed="false">
      <c r="A1706" s="1" t="s">
        <v>122</v>
      </c>
      <c r="B1706" s="2" t="n">
        <v>93</v>
      </c>
      <c r="C1706" s="3" t="s">
        <v>2745</v>
      </c>
      <c r="D1706" s="4" t="s">
        <v>1362</v>
      </c>
      <c r="E1706" s="4" t="n">
        <v>2</v>
      </c>
      <c r="F1706" s="4" t="n">
        <v>3</v>
      </c>
      <c r="G1706" s="5" t="s">
        <v>2746</v>
      </c>
      <c r="K1706" s="5" t="s">
        <v>31</v>
      </c>
      <c r="AA1706" s="4" t="s">
        <v>32</v>
      </c>
      <c r="AB1706" s="5" t="s">
        <v>2747</v>
      </c>
    </row>
    <row r="1707" customFormat="false" ht="11.25" hidden="false" customHeight="false" outlineLevel="0" collapsed="false">
      <c r="A1707" s="1" t="s">
        <v>316</v>
      </c>
      <c r="B1707" s="2" t="n">
        <v>93</v>
      </c>
      <c r="C1707" s="3" t="s">
        <v>2745</v>
      </c>
      <c r="D1707" s="4" t="s">
        <v>1362</v>
      </c>
      <c r="E1707" s="4" t="n">
        <v>3</v>
      </c>
      <c r="F1707" s="4" t="n">
        <v>6</v>
      </c>
      <c r="G1707" s="5" t="s">
        <v>2748</v>
      </c>
      <c r="K1707" s="5" t="s">
        <v>31</v>
      </c>
      <c r="AA1707" s="4" t="s">
        <v>32</v>
      </c>
      <c r="AB1707" s="5" t="s">
        <v>2747</v>
      </c>
    </row>
    <row r="1708" customFormat="false" ht="11.25" hidden="false" customHeight="false" outlineLevel="0" collapsed="false">
      <c r="A1708" s="1" t="s">
        <v>1523</v>
      </c>
      <c r="B1708" s="2" t="n">
        <v>93</v>
      </c>
      <c r="C1708" s="3" t="s">
        <v>2745</v>
      </c>
      <c r="D1708" s="4" t="s">
        <v>1362</v>
      </c>
      <c r="E1708" s="4" t="n">
        <v>6</v>
      </c>
      <c r="F1708" s="4" t="n">
        <v>7</v>
      </c>
      <c r="G1708" s="5" t="s">
        <v>2749</v>
      </c>
      <c r="K1708" s="5" t="s">
        <v>31</v>
      </c>
      <c r="AA1708" s="4" t="s">
        <v>32</v>
      </c>
      <c r="AB1708" s="5" t="s">
        <v>2747</v>
      </c>
    </row>
    <row r="1709" customFormat="false" ht="22.5" hidden="false" customHeight="false" outlineLevel="0" collapsed="false">
      <c r="A1709" s="1" t="s">
        <v>2750</v>
      </c>
      <c r="B1709" s="2" t="n">
        <v>93</v>
      </c>
      <c r="C1709" s="3" t="s">
        <v>2745</v>
      </c>
      <c r="D1709" s="4" t="s">
        <v>1362</v>
      </c>
      <c r="E1709" s="4" t="n">
        <v>7</v>
      </c>
      <c r="F1709" s="4" t="n">
        <v>8</v>
      </c>
      <c r="G1709" s="5" t="s">
        <v>2751</v>
      </c>
      <c r="K1709" s="5" t="s">
        <v>31</v>
      </c>
      <c r="AA1709" s="4" t="s">
        <v>32</v>
      </c>
      <c r="AB1709" s="5" t="s">
        <v>2747</v>
      </c>
    </row>
    <row r="1710" customFormat="false" ht="11.25" hidden="false" customHeight="false" outlineLevel="0" collapsed="false">
      <c r="A1710" s="1" t="s">
        <v>122</v>
      </c>
      <c r="B1710" s="2" t="n">
        <v>93</v>
      </c>
      <c r="C1710" s="3" t="s">
        <v>2745</v>
      </c>
      <c r="D1710" s="4" t="s">
        <v>1362</v>
      </c>
      <c r="E1710" s="4" t="n">
        <v>10</v>
      </c>
      <c r="F1710" s="4" t="n">
        <v>13</v>
      </c>
      <c r="G1710" s="5" t="s">
        <v>2752</v>
      </c>
      <c r="K1710" s="5" t="s">
        <v>31</v>
      </c>
      <c r="AA1710" s="4" t="s">
        <v>32</v>
      </c>
      <c r="AB1710" s="5" t="s">
        <v>2747</v>
      </c>
    </row>
    <row r="1711" customFormat="false" ht="22.5" hidden="false" customHeight="false" outlineLevel="0" collapsed="false">
      <c r="A1711" s="1" t="s">
        <v>1292</v>
      </c>
      <c r="B1711" s="2" t="n">
        <v>93</v>
      </c>
      <c r="C1711" s="3" t="s">
        <v>2745</v>
      </c>
      <c r="D1711" s="4" t="s">
        <v>1362</v>
      </c>
      <c r="E1711" s="4" t="n">
        <v>14</v>
      </c>
      <c r="G1711" s="5" t="s">
        <v>2753</v>
      </c>
      <c r="I1711" s="5" t="s">
        <v>527</v>
      </c>
      <c r="J1711" s="5" t="s">
        <v>528</v>
      </c>
      <c r="K1711" s="5" t="s">
        <v>243</v>
      </c>
      <c r="Z1711" s="4" t="s">
        <v>32</v>
      </c>
    </row>
    <row r="1712" customFormat="false" ht="11.25" hidden="false" customHeight="false" outlineLevel="0" collapsed="false">
      <c r="A1712" s="1" t="s">
        <v>1292</v>
      </c>
      <c r="B1712" s="2" t="n">
        <v>93</v>
      </c>
      <c r="C1712" s="3" t="s">
        <v>2745</v>
      </c>
      <c r="D1712" s="4" t="s">
        <v>1362</v>
      </c>
      <c r="E1712" s="4" t="n">
        <v>15</v>
      </c>
      <c r="F1712" s="4" t="n">
        <v>16</v>
      </c>
      <c r="G1712" s="5" t="s">
        <v>2754</v>
      </c>
      <c r="I1712" s="5" t="s">
        <v>118</v>
      </c>
      <c r="J1712" s="5" t="s">
        <v>119</v>
      </c>
      <c r="K1712" s="5" t="s">
        <v>31</v>
      </c>
      <c r="L1712" s="6" t="s">
        <v>32</v>
      </c>
      <c r="V1712" s="4" t="s">
        <v>32</v>
      </c>
    </row>
    <row r="1713" customFormat="false" ht="11.25" hidden="false" customHeight="false" outlineLevel="0" collapsed="false">
      <c r="A1713" s="1" t="s">
        <v>56</v>
      </c>
      <c r="B1713" s="2" t="n">
        <v>93</v>
      </c>
      <c r="C1713" s="3" t="s">
        <v>2745</v>
      </c>
      <c r="D1713" s="4" t="s">
        <v>1362</v>
      </c>
      <c r="E1713" s="4" t="n">
        <v>17</v>
      </c>
      <c r="F1713" s="4" t="n">
        <v>21</v>
      </c>
      <c r="G1713" s="5" t="s">
        <v>2755</v>
      </c>
      <c r="H1713" s="5" t="s">
        <v>2756</v>
      </c>
      <c r="I1713" s="5" t="s">
        <v>2757</v>
      </c>
      <c r="J1713" s="5" t="s">
        <v>134</v>
      </c>
      <c r="K1713" s="5" t="s">
        <v>31</v>
      </c>
      <c r="L1713" s="6" t="s">
        <v>32</v>
      </c>
    </row>
    <row r="1714" customFormat="false" ht="22.5" hidden="false" customHeight="false" outlineLevel="0" collapsed="false">
      <c r="A1714" s="1" t="s">
        <v>1340</v>
      </c>
      <c r="B1714" s="2" t="n">
        <v>93</v>
      </c>
      <c r="C1714" s="3" t="s">
        <v>2745</v>
      </c>
      <c r="D1714" s="4" t="s">
        <v>1362</v>
      </c>
      <c r="E1714" s="4" t="n">
        <v>21</v>
      </c>
      <c r="F1714" s="4" t="n">
        <v>35</v>
      </c>
      <c r="G1714" s="5" t="s">
        <v>2758</v>
      </c>
      <c r="I1714" s="5" t="s">
        <v>1343</v>
      </c>
      <c r="K1714" s="5" t="s">
        <v>803</v>
      </c>
      <c r="L1714" s="6" t="s">
        <v>32</v>
      </c>
      <c r="U1714" s="4" t="s">
        <v>32</v>
      </c>
    </row>
    <row r="1715" customFormat="false" ht="22.5" hidden="false" customHeight="false" outlineLevel="0" collapsed="false">
      <c r="A1715" s="1" t="s">
        <v>122</v>
      </c>
      <c r="B1715" s="2" t="n">
        <v>93</v>
      </c>
      <c r="C1715" s="3" t="s">
        <v>2745</v>
      </c>
      <c r="D1715" s="4" t="s">
        <v>1362</v>
      </c>
      <c r="E1715" s="4" t="n">
        <v>35</v>
      </c>
      <c r="F1715" s="4" t="n">
        <v>39</v>
      </c>
      <c r="G1715" s="5" t="s">
        <v>2759</v>
      </c>
      <c r="I1715" s="5" t="s">
        <v>2760</v>
      </c>
      <c r="J1715" s="5" t="s">
        <v>705</v>
      </c>
      <c r="K1715" s="5" t="s">
        <v>31</v>
      </c>
      <c r="L1715" s="6" t="s">
        <v>32</v>
      </c>
      <c r="Q1715" s="4" t="s">
        <v>32</v>
      </c>
      <c r="R1715" s="4" t="s">
        <v>32</v>
      </c>
    </row>
    <row r="1716" customFormat="false" ht="22.5" hidden="false" customHeight="false" outlineLevel="0" collapsed="false">
      <c r="A1716" s="1" t="s">
        <v>2761</v>
      </c>
      <c r="B1716" s="2" t="n">
        <v>93</v>
      </c>
      <c r="C1716" s="3" t="s">
        <v>2745</v>
      </c>
      <c r="D1716" s="4" t="s">
        <v>1362</v>
      </c>
      <c r="E1716" s="4" t="n">
        <v>40</v>
      </c>
      <c r="F1716" s="4" t="n">
        <v>52</v>
      </c>
      <c r="G1716" s="5" t="s">
        <v>2762</v>
      </c>
      <c r="H1716" s="5" t="s">
        <v>2763</v>
      </c>
      <c r="I1716" s="5" t="s">
        <v>2764</v>
      </c>
      <c r="K1716" s="5" t="s">
        <v>2765</v>
      </c>
      <c r="L1716" s="6" t="s">
        <v>32</v>
      </c>
      <c r="Q1716" s="4" t="s">
        <v>32</v>
      </c>
    </row>
    <row r="1717" customFormat="false" ht="11.25" hidden="false" customHeight="false" outlineLevel="0" collapsed="false">
      <c r="A1717" s="1" t="s">
        <v>122</v>
      </c>
      <c r="B1717" s="2" t="n">
        <v>93</v>
      </c>
      <c r="C1717" s="3" t="s">
        <v>2745</v>
      </c>
      <c r="D1717" s="4" t="s">
        <v>1362</v>
      </c>
      <c r="E1717" s="4" t="n">
        <v>52</v>
      </c>
      <c r="F1717" s="4" t="n">
        <v>54</v>
      </c>
      <c r="G1717" s="5" t="s">
        <v>2766</v>
      </c>
      <c r="I1717" s="5" t="s">
        <v>2767</v>
      </c>
      <c r="J1717" s="5" t="s">
        <v>82</v>
      </c>
      <c r="K1717" s="5" t="s">
        <v>31</v>
      </c>
      <c r="L1717" s="6" t="s">
        <v>32</v>
      </c>
      <c r="Q1717" s="4" t="s">
        <v>32</v>
      </c>
    </row>
    <row r="1718" customFormat="false" ht="11.25" hidden="false" customHeight="false" outlineLevel="0" collapsed="false">
      <c r="A1718" s="1" t="s">
        <v>755</v>
      </c>
      <c r="B1718" s="2" t="n">
        <v>93</v>
      </c>
      <c r="C1718" s="3" t="s">
        <v>2745</v>
      </c>
      <c r="D1718" s="4" t="s">
        <v>1362</v>
      </c>
      <c r="E1718" s="4" t="n">
        <v>55</v>
      </c>
      <c r="F1718" s="4" t="n">
        <v>56</v>
      </c>
      <c r="G1718" s="5" t="s">
        <v>2768</v>
      </c>
      <c r="I1718" s="5" t="s">
        <v>2419</v>
      </c>
      <c r="J1718" s="5" t="s">
        <v>536</v>
      </c>
      <c r="K1718" s="5" t="s">
        <v>31</v>
      </c>
      <c r="L1718" s="6" t="s">
        <v>32</v>
      </c>
      <c r="Q1718" s="4" t="s">
        <v>32</v>
      </c>
    </row>
    <row r="1719" customFormat="false" ht="11.25" hidden="false" customHeight="false" outlineLevel="0" collapsed="false">
      <c r="A1719" s="1" t="s">
        <v>2769</v>
      </c>
      <c r="B1719" s="2" t="n">
        <v>94</v>
      </c>
      <c r="C1719" s="3" t="s">
        <v>2745</v>
      </c>
      <c r="D1719" s="4" t="s">
        <v>1394</v>
      </c>
      <c r="E1719" s="4" t="n">
        <v>2</v>
      </c>
      <c r="F1719" s="4" t="n">
        <v>9</v>
      </c>
      <c r="G1719" s="5" t="s">
        <v>2770</v>
      </c>
      <c r="K1719" s="5" t="s">
        <v>31</v>
      </c>
      <c r="AA1719" s="4" t="s">
        <v>32</v>
      </c>
      <c r="AB1719" s="5" t="s">
        <v>2747</v>
      </c>
    </row>
    <row r="1720" customFormat="false" ht="33.75" hidden="false" customHeight="false" outlineLevel="0" collapsed="false">
      <c r="A1720" s="1" t="s">
        <v>2771</v>
      </c>
      <c r="B1720" s="2" t="n">
        <v>94</v>
      </c>
      <c r="C1720" s="3" t="s">
        <v>2745</v>
      </c>
      <c r="D1720" s="4" t="s">
        <v>1394</v>
      </c>
      <c r="E1720" s="4" t="n">
        <v>9</v>
      </c>
      <c r="F1720" s="4" t="n">
        <v>10</v>
      </c>
      <c r="G1720" s="5" t="s">
        <v>2772</v>
      </c>
      <c r="K1720" s="5" t="s">
        <v>31</v>
      </c>
      <c r="AA1720" s="4" t="s">
        <v>32</v>
      </c>
      <c r="AB1720" s="5" t="s">
        <v>2773</v>
      </c>
    </row>
    <row r="1721" customFormat="false" ht="22.5" hidden="false" customHeight="false" outlineLevel="0" collapsed="false">
      <c r="A1721" s="1" t="s">
        <v>1292</v>
      </c>
      <c r="B1721" s="2" t="n">
        <v>94</v>
      </c>
      <c r="C1721" s="3" t="s">
        <v>2745</v>
      </c>
      <c r="D1721" s="4" t="s">
        <v>1394</v>
      </c>
      <c r="E1721" s="4" t="n">
        <v>11</v>
      </c>
      <c r="F1721" s="4" t="n">
        <v>14</v>
      </c>
      <c r="G1721" s="5" t="s">
        <v>2774</v>
      </c>
      <c r="I1721" s="5" t="s">
        <v>527</v>
      </c>
      <c r="J1721" s="5" t="s">
        <v>528</v>
      </c>
      <c r="K1721" s="5" t="s">
        <v>243</v>
      </c>
      <c r="X1721" s="4" t="s">
        <v>32</v>
      </c>
    </row>
    <row r="1722" customFormat="false" ht="22.5" hidden="false" customHeight="false" outlineLevel="0" collapsed="false">
      <c r="A1722" s="1" t="s">
        <v>1995</v>
      </c>
      <c r="B1722" s="2" t="n">
        <v>94</v>
      </c>
      <c r="C1722" s="3" t="s">
        <v>2745</v>
      </c>
      <c r="D1722" s="4" t="s">
        <v>1394</v>
      </c>
      <c r="E1722" s="4" t="n">
        <v>15</v>
      </c>
      <c r="F1722" s="4" t="n">
        <v>24</v>
      </c>
      <c r="G1722" s="5" t="s">
        <v>2775</v>
      </c>
      <c r="H1722" s="5" t="s">
        <v>2776</v>
      </c>
      <c r="I1722" s="5" t="s">
        <v>527</v>
      </c>
      <c r="J1722" s="5" t="s">
        <v>528</v>
      </c>
      <c r="K1722" s="5" t="s">
        <v>243</v>
      </c>
      <c r="L1722" s="6" t="s">
        <v>32</v>
      </c>
    </row>
    <row r="1723" customFormat="false" ht="22.5" hidden="false" customHeight="false" outlineLevel="0" collapsed="false">
      <c r="A1723" s="1" t="s">
        <v>122</v>
      </c>
      <c r="B1723" s="2" t="n">
        <v>94</v>
      </c>
      <c r="C1723" s="3" t="s">
        <v>2745</v>
      </c>
      <c r="D1723" s="4" t="s">
        <v>1394</v>
      </c>
      <c r="E1723" s="4" t="n">
        <v>25</v>
      </c>
      <c r="F1723" s="4" t="n">
        <v>27</v>
      </c>
      <c r="G1723" s="5" t="s">
        <v>2777</v>
      </c>
      <c r="K1723" s="5" t="s">
        <v>243</v>
      </c>
      <c r="L1723" s="6" t="s">
        <v>32</v>
      </c>
      <c r="AA1723" s="4" t="s">
        <v>32</v>
      </c>
    </row>
    <row r="1724" customFormat="false" ht="22.5" hidden="false" customHeight="false" outlineLevel="0" collapsed="false">
      <c r="A1724" s="1" t="s">
        <v>111</v>
      </c>
      <c r="B1724" s="2" t="n">
        <v>94</v>
      </c>
      <c r="C1724" s="3" t="s">
        <v>2745</v>
      </c>
      <c r="D1724" s="4" t="s">
        <v>1394</v>
      </c>
      <c r="E1724" s="4" t="n">
        <v>27</v>
      </c>
      <c r="F1724" s="4" t="n">
        <v>32</v>
      </c>
      <c r="G1724" s="5" t="s">
        <v>2778</v>
      </c>
      <c r="K1724" s="5" t="s">
        <v>31</v>
      </c>
      <c r="L1724" s="6" t="s">
        <v>32</v>
      </c>
      <c r="R1724" s="4" t="s">
        <v>32</v>
      </c>
    </row>
    <row r="1725" customFormat="false" ht="22.5" hidden="false" customHeight="false" outlineLevel="0" collapsed="false">
      <c r="A1725" s="1" t="s">
        <v>109</v>
      </c>
      <c r="B1725" s="2" t="n">
        <v>94</v>
      </c>
      <c r="C1725" s="3" t="s">
        <v>2745</v>
      </c>
      <c r="D1725" s="4" t="s">
        <v>1394</v>
      </c>
      <c r="E1725" s="4" t="n">
        <v>33</v>
      </c>
      <c r="F1725" s="4" t="n">
        <v>38</v>
      </c>
      <c r="G1725" s="5" t="s">
        <v>2779</v>
      </c>
      <c r="K1725" s="5" t="s">
        <v>31</v>
      </c>
      <c r="L1725" s="6" t="s">
        <v>32</v>
      </c>
      <c r="AA1725" s="4" t="s">
        <v>32</v>
      </c>
    </row>
    <row r="1726" customFormat="false" ht="22.5" hidden="false" customHeight="false" outlineLevel="0" collapsed="false">
      <c r="A1726" s="1" t="s">
        <v>1862</v>
      </c>
      <c r="B1726" s="2" t="n">
        <v>94</v>
      </c>
      <c r="C1726" s="3" t="s">
        <v>2745</v>
      </c>
      <c r="D1726" s="4" t="s">
        <v>1394</v>
      </c>
      <c r="E1726" s="4" t="n">
        <v>38</v>
      </c>
      <c r="F1726" s="4" t="n">
        <v>41</v>
      </c>
      <c r="G1726" s="5" t="s">
        <v>2780</v>
      </c>
      <c r="I1726" s="5" t="s">
        <v>45</v>
      </c>
      <c r="K1726" s="5" t="s">
        <v>46</v>
      </c>
      <c r="L1726" s="6" t="s">
        <v>32</v>
      </c>
      <c r="X1726" s="4" t="s">
        <v>32</v>
      </c>
    </row>
    <row r="1727" customFormat="false" ht="22.5" hidden="false" customHeight="false" outlineLevel="0" collapsed="false">
      <c r="A1727" s="1" t="s">
        <v>122</v>
      </c>
      <c r="B1727" s="2" t="n">
        <v>94</v>
      </c>
      <c r="C1727" s="3" t="s">
        <v>2745</v>
      </c>
      <c r="D1727" s="4" t="s">
        <v>1394</v>
      </c>
      <c r="E1727" s="4" t="n">
        <v>42</v>
      </c>
      <c r="F1727" s="4" t="n">
        <v>43</v>
      </c>
      <c r="G1727" s="5" t="s">
        <v>2781</v>
      </c>
      <c r="I1727" s="5" t="s">
        <v>2782</v>
      </c>
      <c r="J1727" s="5" t="s">
        <v>126</v>
      </c>
      <c r="K1727" s="5" t="s">
        <v>31</v>
      </c>
      <c r="L1727" s="6" t="s">
        <v>32</v>
      </c>
    </row>
    <row r="1728" customFormat="false" ht="22.5" hidden="false" customHeight="false" outlineLevel="0" collapsed="false">
      <c r="A1728" s="1" t="s">
        <v>2369</v>
      </c>
      <c r="B1728" s="2" t="n">
        <v>94</v>
      </c>
      <c r="C1728" s="3" t="s">
        <v>2745</v>
      </c>
      <c r="D1728" s="4" t="s">
        <v>1394</v>
      </c>
      <c r="E1728" s="4" t="n">
        <v>43</v>
      </c>
      <c r="F1728" s="4" t="n">
        <v>47</v>
      </c>
      <c r="G1728" s="5" t="s">
        <v>2783</v>
      </c>
      <c r="K1728" s="5" t="s">
        <v>46</v>
      </c>
      <c r="L1728" s="6" t="s">
        <v>32</v>
      </c>
    </row>
    <row r="1729" customFormat="false" ht="22.5" hidden="false" customHeight="false" outlineLevel="0" collapsed="false">
      <c r="A1729" s="1" t="s">
        <v>230</v>
      </c>
      <c r="B1729" s="2" t="n">
        <v>94</v>
      </c>
      <c r="C1729" s="3" t="s">
        <v>2745</v>
      </c>
      <c r="D1729" s="4" t="s">
        <v>1394</v>
      </c>
      <c r="E1729" s="4" t="n">
        <v>48</v>
      </c>
      <c r="F1729" s="4" t="n">
        <v>55</v>
      </c>
      <c r="G1729" s="5" t="s">
        <v>2784</v>
      </c>
      <c r="K1729" s="5" t="s">
        <v>243</v>
      </c>
      <c r="L1729" s="6" t="s">
        <v>32</v>
      </c>
      <c r="U1729" s="4" t="s">
        <v>32</v>
      </c>
    </row>
    <row r="1730" customFormat="false" ht="22.5" hidden="false" customHeight="false" outlineLevel="0" collapsed="false">
      <c r="A1730" s="1" t="s">
        <v>2268</v>
      </c>
      <c r="B1730" s="2" t="n">
        <v>94</v>
      </c>
      <c r="C1730" s="3" t="s">
        <v>2745</v>
      </c>
      <c r="D1730" s="4" t="s">
        <v>1394</v>
      </c>
      <c r="E1730" s="4" t="n">
        <v>55</v>
      </c>
      <c r="F1730" s="4" t="n">
        <v>56</v>
      </c>
      <c r="G1730" s="5" t="s">
        <v>2785</v>
      </c>
      <c r="L1730" s="6" t="s">
        <v>32</v>
      </c>
      <c r="AA1730" s="4" t="s">
        <v>32</v>
      </c>
    </row>
    <row r="1731" customFormat="false" ht="22.5" hidden="false" customHeight="false" outlineLevel="0" collapsed="false">
      <c r="A1731" s="1" t="s">
        <v>1340</v>
      </c>
      <c r="B1731" s="2" t="n">
        <v>95</v>
      </c>
      <c r="C1731" s="3" t="s">
        <v>2786</v>
      </c>
      <c r="D1731" s="4" t="s">
        <v>1362</v>
      </c>
      <c r="E1731" s="4" t="n">
        <v>2</v>
      </c>
      <c r="F1731" s="4" t="n">
        <v>11</v>
      </c>
      <c r="G1731" s="5" t="s">
        <v>2787</v>
      </c>
      <c r="H1731" s="5" t="s">
        <v>2788</v>
      </c>
      <c r="I1731" s="5" t="s">
        <v>1343</v>
      </c>
      <c r="J1731" s="5" t="s">
        <v>1733</v>
      </c>
      <c r="K1731" s="5" t="s">
        <v>803</v>
      </c>
      <c r="L1731" s="6" t="s">
        <v>32</v>
      </c>
      <c r="U1731" s="4" t="s">
        <v>32</v>
      </c>
    </row>
    <row r="1732" customFormat="false" ht="22.5" hidden="false" customHeight="false" outlineLevel="0" collapsed="false">
      <c r="A1732" s="1" t="s">
        <v>2412</v>
      </c>
      <c r="B1732" s="2" t="n">
        <v>95</v>
      </c>
      <c r="C1732" s="3" t="s">
        <v>2786</v>
      </c>
      <c r="D1732" s="4" t="s">
        <v>1362</v>
      </c>
      <c r="E1732" s="4" t="n">
        <v>11</v>
      </c>
      <c r="F1732" s="4" t="n">
        <v>12</v>
      </c>
      <c r="G1732" s="5" t="s">
        <v>2789</v>
      </c>
      <c r="I1732" s="5" t="s">
        <v>118</v>
      </c>
      <c r="K1732" s="5" t="s">
        <v>31</v>
      </c>
      <c r="U1732" s="4" t="s">
        <v>32</v>
      </c>
    </row>
    <row r="1733" customFormat="false" ht="11.25" hidden="false" customHeight="false" outlineLevel="0" collapsed="false">
      <c r="A1733" s="1" t="s">
        <v>122</v>
      </c>
      <c r="B1733" s="2" t="n">
        <v>95</v>
      </c>
      <c r="C1733" s="3" t="s">
        <v>2786</v>
      </c>
      <c r="D1733" s="4" t="s">
        <v>1362</v>
      </c>
      <c r="E1733" s="4" t="n">
        <v>12</v>
      </c>
      <c r="F1733" s="4" t="n">
        <v>20</v>
      </c>
      <c r="G1733" s="5" t="s">
        <v>2790</v>
      </c>
      <c r="I1733" s="5" t="s">
        <v>2791</v>
      </c>
      <c r="J1733" s="5" t="s">
        <v>51</v>
      </c>
      <c r="K1733" s="5" t="s">
        <v>2792</v>
      </c>
      <c r="L1733" s="6" t="s">
        <v>32</v>
      </c>
      <c r="U1733" s="4" t="s">
        <v>32</v>
      </c>
    </row>
    <row r="1734" customFormat="false" ht="11.25" hidden="false" customHeight="false" outlineLevel="0" collapsed="false">
      <c r="A1734" s="1" t="s">
        <v>316</v>
      </c>
      <c r="B1734" s="2" t="n">
        <v>95</v>
      </c>
      <c r="C1734" s="3" t="s">
        <v>2786</v>
      </c>
      <c r="D1734" s="4" t="s">
        <v>1362</v>
      </c>
      <c r="E1734" s="4" t="n">
        <v>20</v>
      </c>
      <c r="F1734" s="4" t="n">
        <v>21</v>
      </c>
      <c r="G1734" s="5" t="s">
        <v>2793</v>
      </c>
      <c r="I1734" s="5" t="s">
        <v>2592</v>
      </c>
      <c r="J1734" s="5" t="s">
        <v>1511</v>
      </c>
      <c r="K1734" s="5" t="s">
        <v>31</v>
      </c>
      <c r="L1734" s="6" t="s">
        <v>32</v>
      </c>
      <c r="U1734" s="4" t="s">
        <v>32</v>
      </c>
    </row>
    <row r="1735" customFormat="false" ht="22.5" hidden="false" customHeight="false" outlineLevel="0" collapsed="false">
      <c r="A1735" s="1" t="s">
        <v>2655</v>
      </c>
      <c r="B1735" s="2" t="n">
        <v>95</v>
      </c>
      <c r="C1735" s="3" t="s">
        <v>2786</v>
      </c>
      <c r="D1735" s="4" t="s">
        <v>1362</v>
      </c>
      <c r="E1735" s="4" t="n">
        <v>21</v>
      </c>
      <c r="F1735" s="4" t="n">
        <v>22</v>
      </c>
      <c r="G1735" s="5" t="s">
        <v>2794</v>
      </c>
      <c r="I1735" s="5" t="s">
        <v>2795</v>
      </c>
      <c r="J1735" s="5" t="s">
        <v>119</v>
      </c>
      <c r="K1735" s="5" t="s">
        <v>31</v>
      </c>
      <c r="L1735" s="6" t="s">
        <v>32</v>
      </c>
    </row>
    <row r="1736" customFormat="false" ht="22.5" hidden="false" customHeight="false" outlineLevel="0" collapsed="false">
      <c r="A1736" s="1" t="s">
        <v>1340</v>
      </c>
      <c r="B1736" s="2" t="n">
        <v>95</v>
      </c>
      <c r="C1736" s="3" t="s">
        <v>2786</v>
      </c>
      <c r="D1736" s="4" t="s">
        <v>1362</v>
      </c>
      <c r="E1736" s="4" t="n">
        <v>23</v>
      </c>
      <c r="F1736" s="4" t="n">
        <v>36</v>
      </c>
      <c r="G1736" s="5" t="s">
        <v>2796</v>
      </c>
      <c r="L1736" s="6" t="s">
        <v>32</v>
      </c>
      <c r="R1736" s="4" t="s">
        <v>32</v>
      </c>
    </row>
    <row r="1737" customFormat="false" ht="22.5" hidden="false" customHeight="false" outlineLevel="0" collapsed="false">
      <c r="A1737" s="1" t="s">
        <v>122</v>
      </c>
      <c r="B1737" s="2" t="n">
        <v>95</v>
      </c>
      <c r="C1737" s="3" t="s">
        <v>2786</v>
      </c>
      <c r="D1737" s="4" t="s">
        <v>1362</v>
      </c>
      <c r="E1737" s="4" t="n">
        <v>36</v>
      </c>
      <c r="F1737" s="4" t="n">
        <v>42</v>
      </c>
      <c r="G1737" s="5" t="s">
        <v>2797</v>
      </c>
      <c r="H1737" s="5" t="s">
        <v>2798</v>
      </c>
      <c r="I1737" s="5" t="s">
        <v>81</v>
      </c>
      <c r="J1737" s="5" t="s">
        <v>82</v>
      </c>
      <c r="K1737" s="5" t="s">
        <v>31</v>
      </c>
      <c r="L1737" s="6" t="s">
        <v>32</v>
      </c>
    </row>
    <row r="1738" customFormat="false" ht="11.25" hidden="false" customHeight="false" outlineLevel="0" collapsed="false">
      <c r="A1738" s="1" t="s">
        <v>2412</v>
      </c>
      <c r="B1738" s="2" t="n">
        <v>95</v>
      </c>
      <c r="C1738" s="3" t="s">
        <v>2786</v>
      </c>
      <c r="D1738" s="4" t="s">
        <v>1362</v>
      </c>
      <c r="E1738" s="4" t="n">
        <v>42</v>
      </c>
      <c r="F1738" s="4" t="n">
        <v>44</v>
      </c>
      <c r="G1738" s="5" t="s">
        <v>2799</v>
      </c>
      <c r="K1738" s="5" t="s">
        <v>31</v>
      </c>
      <c r="AA1738" s="4" t="s">
        <v>32</v>
      </c>
    </row>
    <row r="1739" customFormat="false" ht="11.25" hidden="false" customHeight="false" outlineLevel="0" collapsed="false">
      <c r="A1739" s="1" t="s">
        <v>316</v>
      </c>
      <c r="B1739" s="2" t="n">
        <v>95</v>
      </c>
      <c r="C1739" s="3" t="s">
        <v>2786</v>
      </c>
      <c r="D1739" s="4" t="s">
        <v>1362</v>
      </c>
      <c r="E1739" s="4" t="n">
        <v>44</v>
      </c>
      <c r="F1739" s="4" t="n">
        <v>53</v>
      </c>
      <c r="G1739" s="5" t="s">
        <v>2800</v>
      </c>
      <c r="I1739" s="5" t="s">
        <v>2488</v>
      </c>
      <c r="J1739" s="5" t="s">
        <v>1511</v>
      </c>
      <c r="K1739" s="5" t="s">
        <v>31</v>
      </c>
      <c r="U1739" s="4" t="s">
        <v>32</v>
      </c>
    </row>
    <row r="1740" customFormat="false" ht="11.25" hidden="false" customHeight="false" outlineLevel="0" collapsed="false">
      <c r="A1740" s="1" t="s">
        <v>2412</v>
      </c>
      <c r="B1740" s="2" t="n">
        <v>95</v>
      </c>
      <c r="C1740" s="3" t="s">
        <v>2786</v>
      </c>
      <c r="D1740" s="4" t="s">
        <v>1362</v>
      </c>
      <c r="E1740" s="4" t="n">
        <v>53</v>
      </c>
      <c r="F1740" s="4" t="n">
        <v>55</v>
      </c>
      <c r="G1740" s="5" t="s">
        <v>2801</v>
      </c>
      <c r="K1740" s="5" t="s">
        <v>31</v>
      </c>
      <c r="AA1740" s="4" t="s">
        <v>32</v>
      </c>
    </row>
    <row r="1741" customFormat="false" ht="22.5" hidden="false" customHeight="false" outlineLevel="0" collapsed="false">
      <c r="A1741" s="1" t="s">
        <v>122</v>
      </c>
      <c r="B1741" s="2" t="n">
        <v>95</v>
      </c>
      <c r="C1741" s="3" t="s">
        <v>2786</v>
      </c>
      <c r="D1741" s="4" t="s">
        <v>1362</v>
      </c>
      <c r="E1741" s="4" t="n">
        <v>55</v>
      </c>
      <c r="G1741" s="5" t="s">
        <v>2802</v>
      </c>
      <c r="I1741" s="5" t="s">
        <v>2803</v>
      </c>
      <c r="J1741" s="5" t="s">
        <v>119</v>
      </c>
      <c r="K1741" s="5" t="s">
        <v>31</v>
      </c>
      <c r="U1741" s="4" t="s">
        <v>32</v>
      </c>
    </row>
    <row r="1742" customFormat="false" ht="11.25" hidden="false" customHeight="false" outlineLevel="0" collapsed="false">
      <c r="A1742" s="1" t="s">
        <v>484</v>
      </c>
      <c r="B1742" s="2" t="n">
        <v>95</v>
      </c>
      <c r="C1742" s="3" t="s">
        <v>2786</v>
      </c>
      <c r="D1742" s="4" t="s">
        <v>1362</v>
      </c>
      <c r="E1742" s="4" t="n">
        <v>56</v>
      </c>
      <c r="G1742" s="5" t="s">
        <v>2804</v>
      </c>
      <c r="AA1742" s="4" t="s">
        <v>32</v>
      </c>
    </row>
    <row r="1743" customFormat="false" ht="11.25" hidden="false" customHeight="false" outlineLevel="0" collapsed="false">
      <c r="A1743" s="1" t="s">
        <v>1292</v>
      </c>
      <c r="B1743" s="2" t="n">
        <v>96</v>
      </c>
      <c r="C1743" s="3" t="s">
        <v>2786</v>
      </c>
      <c r="D1743" s="4" t="s">
        <v>1394</v>
      </c>
      <c r="E1743" s="4" t="n">
        <v>1</v>
      </c>
      <c r="G1743" s="5" t="s">
        <v>942</v>
      </c>
      <c r="Z1743" s="4" t="s">
        <v>32</v>
      </c>
    </row>
    <row r="1744" customFormat="false" ht="22.5" hidden="false" customHeight="false" outlineLevel="0" collapsed="false">
      <c r="A1744" s="1" t="s">
        <v>1292</v>
      </c>
      <c r="B1744" s="2" t="n">
        <v>96</v>
      </c>
      <c r="C1744" s="3" t="s">
        <v>2786</v>
      </c>
      <c r="D1744" s="4" t="s">
        <v>1394</v>
      </c>
      <c r="E1744" s="4" t="n">
        <v>2</v>
      </c>
      <c r="F1744" s="4" t="n">
        <v>8</v>
      </c>
      <c r="G1744" s="23" t="s">
        <v>2805</v>
      </c>
      <c r="I1744" s="5" t="s">
        <v>2072</v>
      </c>
      <c r="J1744" s="5" t="s">
        <v>84</v>
      </c>
      <c r="K1744" s="5" t="s">
        <v>31</v>
      </c>
      <c r="X1744" s="4" t="s">
        <v>32</v>
      </c>
    </row>
    <row r="1745" customFormat="false" ht="11.25" hidden="false" customHeight="false" outlineLevel="0" collapsed="false">
      <c r="A1745" s="1" t="s">
        <v>2369</v>
      </c>
      <c r="B1745" s="2" t="n">
        <v>96</v>
      </c>
      <c r="C1745" s="3" t="s">
        <v>2786</v>
      </c>
      <c r="D1745" s="4" t="s">
        <v>1394</v>
      </c>
      <c r="E1745" s="4" t="n">
        <v>9</v>
      </c>
      <c r="F1745" s="4" t="n">
        <v>11</v>
      </c>
      <c r="G1745" s="5" t="s">
        <v>2806</v>
      </c>
      <c r="I1745" s="5" t="s">
        <v>2317</v>
      </c>
      <c r="K1745" s="5" t="s">
        <v>46</v>
      </c>
      <c r="L1745" s="6" t="s">
        <v>32</v>
      </c>
    </row>
    <row r="1746" customFormat="false" ht="22.5" hidden="false" customHeight="false" outlineLevel="0" collapsed="false">
      <c r="A1746" s="1" t="s">
        <v>2807</v>
      </c>
      <c r="B1746" s="2" t="n">
        <v>96</v>
      </c>
      <c r="C1746" s="3" t="s">
        <v>2786</v>
      </c>
      <c r="D1746" s="4" t="s">
        <v>1394</v>
      </c>
      <c r="E1746" s="4" t="n">
        <v>11</v>
      </c>
      <c r="F1746" s="4" t="n">
        <v>29</v>
      </c>
      <c r="G1746" s="5" t="s">
        <v>2808</v>
      </c>
      <c r="H1746" s="5" t="s">
        <v>2809</v>
      </c>
      <c r="I1746" s="5" t="s">
        <v>2810</v>
      </c>
      <c r="J1746" s="5" t="s">
        <v>1080</v>
      </c>
      <c r="K1746" s="5" t="s">
        <v>31</v>
      </c>
      <c r="L1746" s="6" t="s">
        <v>32</v>
      </c>
      <c r="Q1746" s="4" t="s">
        <v>32</v>
      </c>
      <c r="S1746" s="4" t="s">
        <v>32</v>
      </c>
      <c r="U1746" s="4" t="s">
        <v>32</v>
      </c>
      <c r="AB1746" s="5" t="s">
        <v>2811</v>
      </c>
    </row>
    <row r="1747" customFormat="false" ht="22.5" hidden="false" customHeight="false" outlineLevel="0" collapsed="false">
      <c r="A1747" s="1" t="s">
        <v>2401</v>
      </c>
      <c r="B1747" s="2" t="n">
        <v>96</v>
      </c>
      <c r="C1747" s="3" t="s">
        <v>2786</v>
      </c>
      <c r="D1747" s="4" t="s">
        <v>1394</v>
      </c>
      <c r="E1747" s="4" t="n">
        <v>30</v>
      </c>
      <c r="F1747" s="4" t="n">
        <v>31</v>
      </c>
      <c r="G1747" s="24" t="s">
        <v>2812</v>
      </c>
      <c r="H1747" s="5" t="s">
        <v>2813</v>
      </c>
      <c r="I1747" s="5" t="s">
        <v>1150</v>
      </c>
      <c r="K1747" s="5" t="s">
        <v>2814</v>
      </c>
      <c r="L1747" s="6" t="s">
        <v>32</v>
      </c>
      <c r="R1747" s="4" t="s">
        <v>32</v>
      </c>
    </row>
    <row r="1748" customFormat="false" ht="22.5" hidden="false" customHeight="false" outlineLevel="0" collapsed="false">
      <c r="A1748" s="1" t="s">
        <v>2815</v>
      </c>
      <c r="B1748" s="2" t="n">
        <v>96</v>
      </c>
      <c r="C1748" s="3" t="s">
        <v>2786</v>
      </c>
      <c r="D1748" s="4" t="s">
        <v>1394</v>
      </c>
      <c r="E1748" s="4" t="n">
        <v>32</v>
      </c>
      <c r="F1748" s="4" t="n">
        <v>38</v>
      </c>
      <c r="G1748" s="5" t="s">
        <v>2816</v>
      </c>
      <c r="H1748" s="5" t="s">
        <v>2817</v>
      </c>
      <c r="I1748" s="5" t="s">
        <v>2818</v>
      </c>
      <c r="J1748" s="5" t="s">
        <v>621</v>
      </c>
      <c r="K1748" s="5" t="s">
        <v>31</v>
      </c>
      <c r="L1748" s="6" t="s">
        <v>32</v>
      </c>
    </row>
    <row r="1749" customFormat="false" ht="22.5" hidden="false" customHeight="false" outlineLevel="0" collapsed="false">
      <c r="A1749" s="1" t="s">
        <v>2412</v>
      </c>
      <c r="B1749" s="2" t="n">
        <v>96</v>
      </c>
      <c r="C1749" s="3" t="s">
        <v>2786</v>
      </c>
      <c r="D1749" s="4" t="s">
        <v>1394</v>
      </c>
      <c r="E1749" s="4" t="n">
        <v>38</v>
      </c>
      <c r="F1749" s="4" t="n">
        <v>42</v>
      </c>
      <c r="G1749" s="5" t="s">
        <v>2819</v>
      </c>
      <c r="I1749" s="5" t="s">
        <v>203</v>
      </c>
      <c r="K1749" s="5" t="s">
        <v>46</v>
      </c>
      <c r="L1749" s="6" t="s">
        <v>32</v>
      </c>
      <c r="Q1749" s="4" t="s">
        <v>32</v>
      </c>
      <c r="U1749" s="4" t="s">
        <v>32</v>
      </c>
    </row>
    <row r="1750" customFormat="false" ht="22.5" hidden="false" customHeight="false" outlineLevel="0" collapsed="false">
      <c r="A1750" s="1" t="s">
        <v>230</v>
      </c>
      <c r="B1750" s="2" t="n">
        <v>96</v>
      </c>
      <c r="C1750" s="3" t="s">
        <v>2786</v>
      </c>
      <c r="D1750" s="4" t="s">
        <v>1394</v>
      </c>
      <c r="E1750" s="4" t="n">
        <v>42</v>
      </c>
      <c r="F1750" s="4" t="n">
        <v>47</v>
      </c>
      <c r="G1750" s="5" t="s">
        <v>2820</v>
      </c>
      <c r="K1750" s="5" t="s">
        <v>31</v>
      </c>
      <c r="U1750" s="4" t="s">
        <v>32</v>
      </c>
    </row>
    <row r="1751" customFormat="false" ht="22.5" hidden="false" customHeight="false" outlineLevel="0" collapsed="false">
      <c r="A1751" s="1" t="s">
        <v>316</v>
      </c>
      <c r="B1751" s="2" t="n">
        <v>96</v>
      </c>
      <c r="C1751" s="3" t="s">
        <v>2786</v>
      </c>
      <c r="D1751" s="4" t="s">
        <v>1394</v>
      </c>
      <c r="E1751" s="4" t="n">
        <v>48</v>
      </c>
      <c r="F1751" s="4" t="n">
        <v>51</v>
      </c>
      <c r="G1751" s="5" t="s">
        <v>2821</v>
      </c>
      <c r="I1751" s="5" t="s">
        <v>2822</v>
      </c>
      <c r="J1751" s="5" t="s">
        <v>71</v>
      </c>
      <c r="K1751" s="5" t="s">
        <v>31</v>
      </c>
      <c r="U1751" s="4" t="s">
        <v>32</v>
      </c>
    </row>
    <row r="1752" customFormat="false" ht="22.5" hidden="false" customHeight="false" outlineLevel="0" collapsed="false">
      <c r="A1752" s="1" t="s">
        <v>122</v>
      </c>
      <c r="B1752" s="2" t="n">
        <v>96</v>
      </c>
      <c r="C1752" s="3" t="s">
        <v>2786</v>
      </c>
      <c r="D1752" s="4" t="s">
        <v>1394</v>
      </c>
      <c r="E1752" s="4" t="n">
        <v>51</v>
      </c>
      <c r="F1752" s="4" t="n">
        <v>56</v>
      </c>
      <c r="G1752" s="5" t="s">
        <v>2823</v>
      </c>
      <c r="I1752" s="5" t="s">
        <v>2171</v>
      </c>
      <c r="J1752" s="5" t="s">
        <v>130</v>
      </c>
      <c r="K1752" s="5" t="s">
        <v>31</v>
      </c>
      <c r="L1752" s="6" t="s">
        <v>32</v>
      </c>
      <c r="Q1752" s="4" t="s">
        <v>32</v>
      </c>
      <c r="U1752" s="4" t="s">
        <v>32</v>
      </c>
    </row>
    <row r="1753" customFormat="false" ht="11.25" hidden="false" customHeight="false" outlineLevel="0" collapsed="false">
      <c r="A1753" s="1" t="s">
        <v>1292</v>
      </c>
      <c r="B1753" s="2" t="n">
        <v>97</v>
      </c>
      <c r="C1753" s="3" t="s">
        <v>2824</v>
      </c>
      <c r="D1753" s="4" t="s">
        <v>1362</v>
      </c>
      <c r="E1753" s="4" t="n">
        <v>1</v>
      </c>
      <c r="G1753" s="5" t="s">
        <v>942</v>
      </c>
      <c r="Z1753" s="4" t="s">
        <v>32</v>
      </c>
    </row>
    <row r="1754" customFormat="false" ht="22.5" hidden="false" customHeight="false" outlineLevel="0" collapsed="false">
      <c r="A1754" s="1" t="s">
        <v>230</v>
      </c>
      <c r="B1754" s="2" t="n">
        <v>97</v>
      </c>
      <c r="C1754" s="3" t="s">
        <v>2824</v>
      </c>
      <c r="D1754" s="4" t="s">
        <v>1362</v>
      </c>
      <c r="E1754" s="4" t="n">
        <v>2</v>
      </c>
      <c r="F1754" s="4" t="n">
        <v>18</v>
      </c>
      <c r="G1754" s="5" t="s">
        <v>2825</v>
      </c>
      <c r="I1754" s="5" t="s">
        <v>671</v>
      </c>
      <c r="J1754" s="5" t="s">
        <v>245</v>
      </c>
      <c r="K1754" s="5" t="s">
        <v>31</v>
      </c>
      <c r="L1754" s="6" t="s">
        <v>32</v>
      </c>
      <c r="Q1754" s="4" t="s">
        <v>32</v>
      </c>
      <c r="U1754" s="4" t="s">
        <v>32</v>
      </c>
    </row>
    <row r="1755" customFormat="false" ht="22.5" hidden="false" customHeight="false" outlineLevel="0" collapsed="false">
      <c r="A1755" s="1" t="s">
        <v>219</v>
      </c>
      <c r="B1755" s="2" t="n">
        <v>97</v>
      </c>
      <c r="C1755" s="3" t="s">
        <v>2824</v>
      </c>
      <c r="D1755" s="4" t="s">
        <v>1362</v>
      </c>
      <c r="E1755" s="4" t="n">
        <v>18</v>
      </c>
      <c r="F1755" s="4" t="n">
        <v>19</v>
      </c>
      <c r="G1755" s="5" t="s">
        <v>2826</v>
      </c>
      <c r="J1755" s="5" t="s">
        <v>222</v>
      </c>
      <c r="K1755" s="5" t="s">
        <v>223</v>
      </c>
      <c r="L1755" s="6" t="s">
        <v>32</v>
      </c>
      <c r="Q1755" s="4" t="s">
        <v>32</v>
      </c>
      <c r="U1755" s="4" t="s">
        <v>32</v>
      </c>
    </row>
    <row r="1756" customFormat="false" ht="22.5" hidden="false" customHeight="false" outlineLevel="0" collapsed="false">
      <c r="A1756" s="1" t="s">
        <v>316</v>
      </c>
      <c r="B1756" s="2" t="n">
        <v>97</v>
      </c>
      <c r="C1756" s="3" t="s">
        <v>2824</v>
      </c>
      <c r="D1756" s="4" t="s">
        <v>1362</v>
      </c>
      <c r="E1756" s="4" t="n">
        <v>20</v>
      </c>
      <c r="F1756" s="4" t="n">
        <v>21</v>
      </c>
      <c r="G1756" s="5" t="s">
        <v>2827</v>
      </c>
      <c r="I1756" s="5" t="s">
        <v>2822</v>
      </c>
      <c r="J1756" s="5" t="s">
        <v>71</v>
      </c>
      <c r="K1756" s="5" t="s">
        <v>31</v>
      </c>
      <c r="L1756" s="6" t="s">
        <v>32</v>
      </c>
      <c r="R1756" s="4" t="s">
        <v>32</v>
      </c>
      <c r="U1756" s="4" t="s">
        <v>32</v>
      </c>
    </row>
    <row r="1757" customFormat="false" ht="11.25" hidden="false" customHeight="false" outlineLevel="0" collapsed="false">
      <c r="A1757" s="1" t="s">
        <v>28</v>
      </c>
      <c r="B1757" s="2" t="n">
        <v>97</v>
      </c>
      <c r="C1757" s="3" t="s">
        <v>2824</v>
      </c>
      <c r="D1757" s="4" t="s">
        <v>1362</v>
      </c>
      <c r="E1757" s="4" t="n">
        <v>20</v>
      </c>
      <c r="G1757" s="5" t="s">
        <v>2828</v>
      </c>
      <c r="U1757" s="4" t="s">
        <v>32</v>
      </c>
    </row>
    <row r="1758" customFormat="false" ht="11.25" hidden="false" customHeight="false" outlineLevel="0" collapsed="false">
      <c r="A1758" s="1" t="s">
        <v>1292</v>
      </c>
      <c r="B1758" s="2" t="n">
        <v>97</v>
      </c>
      <c r="C1758" s="3" t="s">
        <v>2824</v>
      </c>
      <c r="D1758" s="4" t="s">
        <v>1362</v>
      </c>
      <c r="E1758" s="4" t="n">
        <v>22</v>
      </c>
      <c r="F1758" s="4" t="n">
        <v>28</v>
      </c>
      <c r="G1758" s="5" t="s">
        <v>2829</v>
      </c>
      <c r="K1758" s="5" t="s">
        <v>209</v>
      </c>
      <c r="L1758" s="6" t="s">
        <v>32</v>
      </c>
      <c r="AA1758" s="4" t="s">
        <v>32</v>
      </c>
    </row>
    <row r="1759" customFormat="false" ht="22.5" hidden="false" customHeight="false" outlineLevel="0" collapsed="false">
      <c r="A1759" s="1" t="s">
        <v>2830</v>
      </c>
      <c r="B1759" s="2" t="n">
        <v>97</v>
      </c>
      <c r="C1759" s="3" t="s">
        <v>2824</v>
      </c>
      <c r="D1759" s="4" t="s">
        <v>1362</v>
      </c>
      <c r="E1759" s="4" t="n">
        <v>28</v>
      </c>
      <c r="F1759" s="4" t="n">
        <v>40</v>
      </c>
      <c r="G1759" s="5" t="s">
        <v>2831</v>
      </c>
      <c r="J1759" s="5" t="s">
        <v>2832</v>
      </c>
      <c r="K1759" s="5" t="s">
        <v>803</v>
      </c>
      <c r="L1759" s="6" t="s">
        <v>32</v>
      </c>
      <c r="U1759" s="4" t="s">
        <v>32</v>
      </c>
    </row>
    <row r="1760" customFormat="false" ht="22.5" hidden="false" customHeight="false" outlineLevel="0" collapsed="false">
      <c r="A1760" s="1" t="s">
        <v>122</v>
      </c>
      <c r="B1760" s="2" t="n">
        <v>97</v>
      </c>
      <c r="C1760" s="3" t="s">
        <v>2824</v>
      </c>
      <c r="D1760" s="4" t="s">
        <v>1362</v>
      </c>
      <c r="E1760" s="4" t="n">
        <v>40</v>
      </c>
      <c r="F1760" s="4" t="n">
        <v>44</v>
      </c>
      <c r="G1760" s="5" t="s">
        <v>2833</v>
      </c>
      <c r="I1760" s="5" t="s">
        <v>2834</v>
      </c>
      <c r="J1760" s="5" t="s">
        <v>2835</v>
      </c>
      <c r="K1760" s="5" t="s">
        <v>243</v>
      </c>
      <c r="L1760" s="6" t="s">
        <v>32</v>
      </c>
    </row>
    <row r="1761" customFormat="false" ht="11.25" hidden="false" customHeight="false" outlineLevel="0" collapsed="false">
      <c r="A1761" s="1" t="s">
        <v>316</v>
      </c>
      <c r="B1761" s="2" t="n">
        <v>97</v>
      </c>
      <c r="C1761" s="3" t="s">
        <v>2824</v>
      </c>
      <c r="D1761" s="4" t="s">
        <v>1362</v>
      </c>
      <c r="E1761" s="4" t="n">
        <v>44</v>
      </c>
      <c r="F1761" s="4" t="n">
        <v>46</v>
      </c>
      <c r="G1761" s="5" t="s">
        <v>2836</v>
      </c>
      <c r="I1761" s="5" t="s">
        <v>38</v>
      </c>
      <c r="K1761" s="5" t="s">
        <v>31</v>
      </c>
      <c r="U1761" s="4" t="s">
        <v>32</v>
      </c>
    </row>
    <row r="1762" customFormat="false" ht="33.75" hidden="false" customHeight="false" outlineLevel="0" collapsed="false">
      <c r="A1762" s="1" t="s">
        <v>2837</v>
      </c>
      <c r="B1762" s="2" t="n">
        <v>97</v>
      </c>
      <c r="C1762" s="3" t="s">
        <v>2824</v>
      </c>
      <c r="D1762" s="4" t="s">
        <v>1362</v>
      </c>
      <c r="E1762" s="4" t="n">
        <v>47</v>
      </c>
      <c r="F1762" s="4" t="n">
        <v>48</v>
      </c>
      <c r="G1762" s="5" t="s">
        <v>2838</v>
      </c>
      <c r="H1762" s="5" t="s">
        <v>2839</v>
      </c>
      <c r="I1762" s="5" t="s">
        <v>1296</v>
      </c>
      <c r="J1762" s="5" t="s">
        <v>722</v>
      </c>
      <c r="K1762" s="5" t="s">
        <v>31</v>
      </c>
      <c r="L1762" s="6" t="s">
        <v>32</v>
      </c>
      <c r="R1762" s="4" t="s">
        <v>32</v>
      </c>
      <c r="U1762" s="4" t="s">
        <v>32</v>
      </c>
    </row>
    <row r="1763" customFormat="false" ht="11.25" hidden="false" customHeight="false" outlineLevel="0" collapsed="false">
      <c r="A1763" s="1" t="s">
        <v>2840</v>
      </c>
      <c r="B1763" s="2" t="n">
        <v>97</v>
      </c>
      <c r="C1763" s="3" t="s">
        <v>2824</v>
      </c>
      <c r="D1763" s="4" t="s">
        <v>1362</v>
      </c>
      <c r="E1763" s="4" t="n">
        <v>48</v>
      </c>
      <c r="F1763" s="4" t="n">
        <v>49</v>
      </c>
      <c r="G1763" s="5" t="s">
        <v>2841</v>
      </c>
      <c r="H1763" s="5" t="s">
        <v>2842</v>
      </c>
      <c r="I1763" s="5" t="s">
        <v>644</v>
      </c>
      <c r="J1763" s="5" t="s">
        <v>293</v>
      </c>
      <c r="K1763" s="5" t="s">
        <v>31</v>
      </c>
      <c r="L1763" s="6" t="s">
        <v>32</v>
      </c>
    </row>
    <row r="1764" customFormat="false" ht="22.5" hidden="false" customHeight="false" outlineLevel="0" collapsed="false">
      <c r="A1764" s="1" t="s">
        <v>2843</v>
      </c>
      <c r="B1764" s="2" t="n">
        <v>97</v>
      </c>
      <c r="C1764" s="3" t="s">
        <v>2824</v>
      </c>
      <c r="D1764" s="4" t="s">
        <v>1362</v>
      </c>
      <c r="E1764" s="4" t="n">
        <v>50</v>
      </c>
      <c r="F1764" s="4" t="n">
        <v>53</v>
      </c>
      <c r="G1764" s="5" t="s">
        <v>2844</v>
      </c>
      <c r="I1764" s="5" t="s">
        <v>2845</v>
      </c>
      <c r="J1764" s="5" t="s">
        <v>621</v>
      </c>
      <c r="K1764" s="5" t="s">
        <v>31</v>
      </c>
      <c r="U1764" s="4" t="s">
        <v>32</v>
      </c>
    </row>
    <row r="1765" customFormat="false" ht="11.25" hidden="false" customHeight="false" outlineLevel="0" collapsed="false">
      <c r="A1765" s="1" t="s">
        <v>230</v>
      </c>
      <c r="B1765" s="2" t="n">
        <v>97</v>
      </c>
      <c r="C1765" s="3" t="s">
        <v>2824</v>
      </c>
      <c r="D1765" s="4" t="s">
        <v>1362</v>
      </c>
      <c r="E1765" s="4" t="n">
        <v>53</v>
      </c>
      <c r="G1765" s="5" t="s">
        <v>2846</v>
      </c>
      <c r="J1765" s="5" t="s">
        <v>245</v>
      </c>
      <c r="K1765" s="5" t="s">
        <v>31</v>
      </c>
      <c r="L1765" s="6" t="s">
        <v>32</v>
      </c>
    </row>
    <row r="1766" customFormat="false" ht="22.5" hidden="false" customHeight="false" outlineLevel="0" collapsed="false">
      <c r="A1766" s="1" t="s">
        <v>2847</v>
      </c>
      <c r="B1766" s="2" t="n">
        <v>97</v>
      </c>
      <c r="C1766" s="3" t="s">
        <v>2824</v>
      </c>
      <c r="D1766" s="4" t="s">
        <v>1362</v>
      </c>
      <c r="E1766" s="4" t="n">
        <v>54</v>
      </c>
      <c r="F1766" s="4" t="n">
        <v>56</v>
      </c>
      <c r="G1766" s="5" t="s">
        <v>2848</v>
      </c>
      <c r="J1766" s="5" t="s">
        <v>808</v>
      </c>
      <c r="K1766" s="5" t="s">
        <v>31</v>
      </c>
      <c r="R1766" s="4" t="s">
        <v>32</v>
      </c>
      <c r="U1766" s="4" t="s">
        <v>32</v>
      </c>
    </row>
    <row r="1767" customFormat="false" ht="11.25" hidden="false" customHeight="false" outlineLevel="0" collapsed="false">
      <c r="A1767" s="1" t="s">
        <v>1292</v>
      </c>
      <c r="B1767" s="2" t="n">
        <v>98</v>
      </c>
      <c r="C1767" s="3" t="s">
        <v>2824</v>
      </c>
      <c r="D1767" s="4" t="s">
        <v>1394</v>
      </c>
      <c r="E1767" s="4" t="n">
        <v>1</v>
      </c>
      <c r="G1767" s="5" t="s">
        <v>942</v>
      </c>
      <c r="Z1767" s="4" t="s">
        <v>32</v>
      </c>
    </row>
    <row r="1768" customFormat="false" ht="22.5" hidden="false" customHeight="false" outlineLevel="0" collapsed="false">
      <c r="A1768" s="1" t="s">
        <v>122</v>
      </c>
      <c r="B1768" s="2" t="n">
        <v>98</v>
      </c>
      <c r="C1768" s="3" t="s">
        <v>2824</v>
      </c>
      <c r="D1768" s="4" t="s">
        <v>1394</v>
      </c>
      <c r="E1768" s="4" t="n">
        <v>2</v>
      </c>
      <c r="F1768" s="4" t="n">
        <v>3</v>
      </c>
      <c r="G1768" s="5" t="s">
        <v>2849</v>
      </c>
    </row>
    <row r="1769" customFormat="false" ht="11.25" hidden="false" customHeight="false" outlineLevel="0" collapsed="false">
      <c r="A1769" s="1" t="s">
        <v>2850</v>
      </c>
      <c r="B1769" s="2" t="n">
        <v>98</v>
      </c>
      <c r="C1769" s="3" t="s">
        <v>2824</v>
      </c>
      <c r="D1769" s="4" t="s">
        <v>1394</v>
      </c>
      <c r="E1769" s="4" t="n">
        <v>3</v>
      </c>
      <c r="F1769" s="4" t="n">
        <v>6</v>
      </c>
      <c r="G1769" s="5" t="s">
        <v>2851</v>
      </c>
    </row>
    <row r="1770" customFormat="false" ht="11.25" hidden="false" customHeight="false" outlineLevel="0" collapsed="false">
      <c r="A1770" s="1" t="s">
        <v>111</v>
      </c>
      <c r="B1770" s="2" t="n">
        <v>98</v>
      </c>
      <c r="C1770" s="3" t="s">
        <v>2824</v>
      </c>
      <c r="D1770" s="4" t="s">
        <v>1394</v>
      </c>
      <c r="E1770" s="4" t="n">
        <v>6</v>
      </c>
      <c r="F1770" s="4" t="n">
        <v>8</v>
      </c>
      <c r="G1770" s="5" t="s">
        <v>2852</v>
      </c>
    </row>
    <row r="1771" customFormat="false" ht="11.25" hidden="false" customHeight="false" outlineLevel="0" collapsed="false">
      <c r="A1771" s="1" t="s">
        <v>230</v>
      </c>
      <c r="B1771" s="2" t="n">
        <v>98</v>
      </c>
      <c r="C1771" s="3" t="s">
        <v>2824</v>
      </c>
      <c r="D1771" s="4" t="s">
        <v>1394</v>
      </c>
      <c r="E1771" s="4" t="n">
        <v>8</v>
      </c>
      <c r="F1771" s="4" t="n">
        <v>9</v>
      </c>
      <c r="G1771" s="5" t="s">
        <v>2853</v>
      </c>
    </row>
    <row r="1772" customFormat="false" ht="11.25" hidden="false" customHeight="false" outlineLevel="0" collapsed="false">
      <c r="A1772" s="1" t="s">
        <v>2854</v>
      </c>
      <c r="B1772" s="2" t="n">
        <v>98</v>
      </c>
      <c r="C1772" s="3" t="s">
        <v>2824</v>
      </c>
      <c r="D1772" s="4" t="s">
        <v>1394</v>
      </c>
      <c r="E1772" s="4" t="n">
        <v>9</v>
      </c>
      <c r="G1772" s="5" t="s">
        <v>2855</v>
      </c>
    </row>
    <row r="1773" customFormat="false" ht="11.25" hidden="false" customHeight="false" outlineLevel="0" collapsed="false">
      <c r="A1773" s="1" t="s">
        <v>2856</v>
      </c>
      <c r="B1773" s="2" t="n">
        <v>98</v>
      </c>
      <c r="C1773" s="3" t="s">
        <v>2824</v>
      </c>
      <c r="D1773" s="4" t="s">
        <v>1394</v>
      </c>
      <c r="E1773" s="4" t="n">
        <v>9</v>
      </c>
      <c r="F1773" s="4" t="n">
        <v>10</v>
      </c>
      <c r="G1773" s="5" t="s">
        <v>2857</v>
      </c>
    </row>
    <row r="1774" customFormat="false" ht="33.75" hidden="false" customHeight="false" outlineLevel="0" collapsed="false">
      <c r="A1774" s="1" t="s">
        <v>2858</v>
      </c>
      <c r="B1774" s="2" t="n">
        <v>98</v>
      </c>
      <c r="C1774" s="3" t="s">
        <v>2824</v>
      </c>
      <c r="D1774" s="4" t="s">
        <v>1394</v>
      </c>
      <c r="E1774" s="4" t="n">
        <v>10</v>
      </c>
      <c r="F1774" s="4" t="n">
        <v>11</v>
      </c>
      <c r="G1774" s="5" t="s">
        <v>2859</v>
      </c>
    </row>
    <row r="1775" customFormat="false" ht="11.25" hidden="false" customHeight="false" outlineLevel="0" collapsed="false">
      <c r="A1775" s="1" t="s">
        <v>2860</v>
      </c>
      <c r="B1775" s="2" t="n">
        <v>98</v>
      </c>
      <c r="C1775" s="3" t="s">
        <v>2824</v>
      </c>
      <c r="D1775" s="4" t="s">
        <v>1394</v>
      </c>
      <c r="E1775" s="4" t="n">
        <v>12</v>
      </c>
      <c r="F1775" s="4" t="n">
        <v>13</v>
      </c>
      <c r="G1775" s="5" t="s">
        <v>2861</v>
      </c>
    </row>
    <row r="1776" customFormat="false" ht="11.25" hidden="false" customHeight="false" outlineLevel="0" collapsed="false">
      <c r="A1776" s="1" t="s">
        <v>2412</v>
      </c>
      <c r="B1776" s="2" t="n">
        <v>98</v>
      </c>
      <c r="C1776" s="3" t="s">
        <v>2824</v>
      </c>
      <c r="D1776" s="4" t="s">
        <v>1394</v>
      </c>
      <c r="E1776" s="4" t="n">
        <v>14</v>
      </c>
      <c r="F1776" s="4" t="n">
        <v>19</v>
      </c>
      <c r="G1776" s="5" t="s">
        <v>2862</v>
      </c>
      <c r="K1776" s="5" t="s">
        <v>31</v>
      </c>
      <c r="L1776" s="6" t="s">
        <v>32</v>
      </c>
    </row>
    <row r="1777" customFormat="false" ht="22.5" hidden="false" customHeight="false" outlineLevel="0" collapsed="false">
      <c r="A1777" s="1" t="s">
        <v>2863</v>
      </c>
      <c r="B1777" s="2" t="n">
        <v>98</v>
      </c>
      <c r="C1777" s="3" t="s">
        <v>2824</v>
      </c>
      <c r="D1777" s="4" t="s">
        <v>1394</v>
      </c>
      <c r="E1777" s="4" t="n">
        <v>19</v>
      </c>
      <c r="F1777" s="4" t="n">
        <v>24</v>
      </c>
      <c r="G1777" s="5" t="s">
        <v>2864</v>
      </c>
      <c r="J1777" s="5" t="s">
        <v>2865</v>
      </c>
      <c r="K1777" s="5" t="s">
        <v>152</v>
      </c>
      <c r="L1777" s="6" t="s">
        <v>32</v>
      </c>
      <c r="Q1777" s="4" t="s">
        <v>32</v>
      </c>
      <c r="U1777" s="4" t="s">
        <v>32</v>
      </c>
    </row>
    <row r="1778" customFormat="false" ht="11.25" hidden="false" customHeight="false" outlineLevel="0" collapsed="false">
      <c r="A1778" s="1" t="s">
        <v>122</v>
      </c>
      <c r="B1778" s="2" t="n">
        <v>98</v>
      </c>
      <c r="C1778" s="3" t="s">
        <v>2824</v>
      </c>
      <c r="D1778" s="4" t="s">
        <v>1394</v>
      </c>
      <c r="E1778" s="4" t="n">
        <v>24</v>
      </c>
      <c r="F1778" s="4" t="n">
        <v>27</v>
      </c>
      <c r="G1778" s="5" t="s">
        <v>2866</v>
      </c>
      <c r="H1778" s="5" t="s">
        <v>2867</v>
      </c>
      <c r="I1778" s="5" t="s">
        <v>125</v>
      </c>
      <c r="J1778" s="5" t="s">
        <v>126</v>
      </c>
      <c r="K1778" s="5" t="s">
        <v>31</v>
      </c>
      <c r="L1778" s="6" t="s">
        <v>32</v>
      </c>
      <c r="U1778" s="4" t="s">
        <v>32</v>
      </c>
    </row>
    <row r="1779" customFormat="false" ht="22.5" hidden="false" customHeight="false" outlineLevel="0" collapsed="false">
      <c r="A1779" s="1" t="s">
        <v>1995</v>
      </c>
      <c r="B1779" s="2" t="n">
        <v>98</v>
      </c>
      <c r="C1779" s="3" t="s">
        <v>2824</v>
      </c>
      <c r="D1779" s="4" t="s">
        <v>1394</v>
      </c>
      <c r="E1779" s="4" t="n">
        <v>27</v>
      </c>
      <c r="F1779" s="4" t="n">
        <v>29</v>
      </c>
      <c r="G1779" s="5" t="s">
        <v>2868</v>
      </c>
      <c r="H1779" s="5" t="s">
        <v>2869</v>
      </c>
      <c r="I1779" s="5" t="s">
        <v>118</v>
      </c>
      <c r="J1779" s="5" t="s">
        <v>119</v>
      </c>
      <c r="K1779" s="5" t="s">
        <v>31</v>
      </c>
      <c r="O1779" s="4" t="s">
        <v>32</v>
      </c>
    </row>
    <row r="1780" customFormat="false" ht="22.5" hidden="false" customHeight="false" outlineLevel="0" collapsed="false">
      <c r="A1780" s="1" t="s">
        <v>230</v>
      </c>
      <c r="B1780" s="2" t="n">
        <v>98</v>
      </c>
      <c r="C1780" s="3" t="s">
        <v>2824</v>
      </c>
      <c r="D1780" s="4" t="s">
        <v>1394</v>
      </c>
      <c r="E1780" s="4" t="n">
        <v>29</v>
      </c>
      <c r="F1780" s="4" t="n">
        <v>34</v>
      </c>
      <c r="G1780" s="5" t="s">
        <v>2870</v>
      </c>
      <c r="I1780" s="5" t="s">
        <v>1257</v>
      </c>
      <c r="J1780" s="5" t="s">
        <v>119</v>
      </c>
      <c r="K1780" s="5" t="s">
        <v>31</v>
      </c>
      <c r="L1780" s="6" t="s">
        <v>32</v>
      </c>
      <c r="U1780" s="4" t="s">
        <v>32</v>
      </c>
    </row>
    <row r="1781" customFormat="false" ht="22.5" hidden="false" customHeight="false" outlineLevel="0" collapsed="false">
      <c r="A1781" s="1" t="s">
        <v>122</v>
      </c>
      <c r="B1781" s="2" t="n">
        <v>98</v>
      </c>
      <c r="C1781" s="3" t="s">
        <v>2824</v>
      </c>
      <c r="D1781" s="4" t="s">
        <v>1394</v>
      </c>
      <c r="E1781" s="4" t="n">
        <v>34</v>
      </c>
      <c r="F1781" s="4" t="n">
        <v>35</v>
      </c>
      <c r="G1781" s="5" t="s">
        <v>2871</v>
      </c>
      <c r="H1781" s="5" t="s">
        <v>2872</v>
      </c>
      <c r="I1781" s="5" t="s">
        <v>664</v>
      </c>
      <c r="J1781" s="5" t="s">
        <v>119</v>
      </c>
      <c r="K1781" s="5" t="s">
        <v>31</v>
      </c>
      <c r="U1781" s="4" t="s">
        <v>32</v>
      </c>
    </row>
    <row r="1782" customFormat="false" ht="22.5" hidden="false" customHeight="false" outlineLevel="0" collapsed="false">
      <c r="A1782" s="1" t="s">
        <v>2365</v>
      </c>
      <c r="B1782" s="2" t="n">
        <v>98</v>
      </c>
      <c r="C1782" s="3" t="s">
        <v>2824</v>
      </c>
      <c r="D1782" s="4" t="s">
        <v>1394</v>
      </c>
      <c r="E1782" s="4" t="n">
        <v>36</v>
      </c>
      <c r="F1782" s="4" t="n">
        <v>37</v>
      </c>
      <c r="G1782" s="5" t="s">
        <v>2873</v>
      </c>
      <c r="I1782" s="5" t="s">
        <v>2186</v>
      </c>
      <c r="J1782" s="5" t="s">
        <v>536</v>
      </c>
      <c r="K1782" s="5" t="s">
        <v>31</v>
      </c>
      <c r="L1782" s="6" t="s">
        <v>32</v>
      </c>
    </row>
    <row r="1783" customFormat="false" ht="22.5" hidden="false" customHeight="false" outlineLevel="0" collapsed="false">
      <c r="A1783" s="1" t="s">
        <v>2874</v>
      </c>
      <c r="B1783" s="2" t="n">
        <v>98</v>
      </c>
      <c r="C1783" s="3" t="s">
        <v>2824</v>
      </c>
      <c r="D1783" s="4" t="s">
        <v>1394</v>
      </c>
      <c r="E1783" s="4" t="n">
        <v>38</v>
      </c>
      <c r="F1783" s="4" t="n">
        <v>43</v>
      </c>
      <c r="G1783" s="5" t="s">
        <v>2875</v>
      </c>
      <c r="K1783" s="5" t="s">
        <v>2876</v>
      </c>
      <c r="U1783" s="4" t="s">
        <v>32</v>
      </c>
    </row>
    <row r="1784" customFormat="false" ht="22.5" hidden="false" customHeight="false" outlineLevel="0" collapsed="false">
      <c r="A1784" s="1" t="s">
        <v>2877</v>
      </c>
      <c r="B1784" s="2" t="n">
        <v>98</v>
      </c>
      <c r="C1784" s="3" t="s">
        <v>2824</v>
      </c>
      <c r="D1784" s="4" t="s">
        <v>1394</v>
      </c>
      <c r="E1784" s="4" t="n">
        <v>43</v>
      </c>
      <c r="F1784" s="4" t="n">
        <v>44</v>
      </c>
      <c r="G1784" s="5" t="s">
        <v>2878</v>
      </c>
      <c r="H1784" s="5" t="s">
        <v>2879</v>
      </c>
      <c r="I1784" s="5" t="s">
        <v>2880</v>
      </c>
      <c r="J1784" s="5" t="s">
        <v>2881</v>
      </c>
      <c r="K1784" s="5" t="s">
        <v>209</v>
      </c>
      <c r="L1784" s="6" t="s">
        <v>32</v>
      </c>
      <c r="Q1784" s="4" t="s">
        <v>32</v>
      </c>
    </row>
    <row r="1785" customFormat="false" ht="11.25" hidden="false" customHeight="false" outlineLevel="0" collapsed="false">
      <c r="A1785" s="1" t="s">
        <v>1995</v>
      </c>
      <c r="B1785" s="2" t="n">
        <v>98</v>
      </c>
      <c r="C1785" s="3" t="s">
        <v>2824</v>
      </c>
      <c r="D1785" s="4" t="s">
        <v>1394</v>
      </c>
      <c r="E1785" s="4" t="n">
        <v>44</v>
      </c>
      <c r="F1785" s="4" t="n">
        <v>45</v>
      </c>
      <c r="G1785" s="5" t="s">
        <v>2882</v>
      </c>
      <c r="I1785" s="5" t="s">
        <v>1257</v>
      </c>
      <c r="J1785" s="5" t="s">
        <v>119</v>
      </c>
      <c r="K1785" s="5" t="s">
        <v>31</v>
      </c>
      <c r="U1785" s="4" t="s">
        <v>32</v>
      </c>
    </row>
    <row r="1786" customFormat="false" ht="22.5" hidden="false" customHeight="false" outlineLevel="0" collapsed="false">
      <c r="A1786" s="1" t="s">
        <v>484</v>
      </c>
      <c r="B1786" s="2" t="n">
        <v>98</v>
      </c>
      <c r="C1786" s="3" t="s">
        <v>2824</v>
      </c>
      <c r="D1786" s="4" t="s">
        <v>1394</v>
      </c>
      <c r="E1786" s="4" t="n">
        <v>45</v>
      </c>
      <c r="F1786" s="4" t="n">
        <v>52</v>
      </c>
      <c r="G1786" s="5" t="s">
        <v>2883</v>
      </c>
      <c r="I1786" s="5" t="s">
        <v>38</v>
      </c>
      <c r="J1786" s="5" t="s">
        <v>39</v>
      </c>
      <c r="K1786" s="5" t="s">
        <v>31</v>
      </c>
      <c r="U1786" s="4" t="s">
        <v>32</v>
      </c>
    </row>
    <row r="1787" customFormat="false" ht="11.25" hidden="false" customHeight="false" outlineLevel="0" collapsed="false">
      <c r="A1787" s="1" t="s">
        <v>2530</v>
      </c>
      <c r="B1787" s="2" t="n">
        <v>98</v>
      </c>
      <c r="C1787" s="3" t="s">
        <v>2824</v>
      </c>
      <c r="D1787" s="4" t="s">
        <v>1394</v>
      </c>
      <c r="E1787" s="4" t="n">
        <v>52</v>
      </c>
      <c r="F1787" s="4" t="n">
        <v>53</v>
      </c>
      <c r="G1787" s="5" t="s">
        <v>2884</v>
      </c>
      <c r="K1787" s="5" t="s">
        <v>209</v>
      </c>
      <c r="L1787" s="6" t="s">
        <v>32</v>
      </c>
    </row>
    <row r="1788" customFormat="false" ht="11.25" hidden="false" customHeight="false" outlineLevel="0" collapsed="false">
      <c r="A1788" s="1" t="s">
        <v>2885</v>
      </c>
      <c r="B1788" s="2" t="n">
        <v>98</v>
      </c>
      <c r="C1788" s="3" t="s">
        <v>2824</v>
      </c>
      <c r="D1788" s="4" t="s">
        <v>1394</v>
      </c>
      <c r="E1788" s="4" t="n">
        <v>54</v>
      </c>
      <c r="G1788" s="5" t="s">
        <v>2886</v>
      </c>
      <c r="K1788" s="5" t="s">
        <v>209</v>
      </c>
    </row>
    <row r="1789" customFormat="false" ht="11.25" hidden="false" customHeight="false" outlineLevel="0" collapsed="false">
      <c r="A1789" s="1" t="s">
        <v>72</v>
      </c>
      <c r="B1789" s="2" t="n">
        <v>98</v>
      </c>
      <c r="C1789" s="3" t="s">
        <v>2824</v>
      </c>
      <c r="D1789" s="4" t="s">
        <v>1394</v>
      </c>
      <c r="E1789" s="4" t="n">
        <v>55</v>
      </c>
      <c r="G1789" s="5" t="s">
        <v>2887</v>
      </c>
      <c r="V1789" s="4" t="s">
        <v>32</v>
      </c>
    </row>
    <row r="1790" customFormat="false" ht="11.25" hidden="false" customHeight="false" outlineLevel="0" collapsed="false">
      <c r="A1790" s="1" t="s">
        <v>1292</v>
      </c>
      <c r="B1790" s="2" t="n">
        <v>98</v>
      </c>
      <c r="C1790" s="3" t="s">
        <v>2824</v>
      </c>
      <c r="D1790" s="4" t="s">
        <v>1394</v>
      </c>
      <c r="E1790" s="4" t="n">
        <v>56</v>
      </c>
      <c r="G1790" s="5" t="s">
        <v>2888</v>
      </c>
      <c r="V1790" s="4" t="s">
        <v>32</v>
      </c>
    </row>
    <row r="1791" customFormat="false" ht="11.25" hidden="false" customHeight="false" outlineLevel="0" collapsed="false">
      <c r="A1791" s="1" t="s">
        <v>1292</v>
      </c>
      <c r="B1791" s="2" t="n">
        <v>99</v>
      </c>
      <c r="C1791" s="3" t="s">
        <v>2889</v>
      </c>
      <c r="D1791" s="4" t="s">
        <v>1362</v>
      </c>
      <c r="E1791" s="4" t="n">
        <v>1</v>
      </c>
      <c r="G1791" s="5" t="s">
        <v>942</v>
      </c>
      <c r="Z1791" s="4" t="s">
        <v>32</v>
      </c>
    </row>
    <row r="1792" customFormat="false" ht="22.5" hidden="false" customHeight="false" outlineLevel="0" collapsed="false">
      <c r="A1792" s="1" t="s">
        <v>2530</v>
      </c>
      <c r="B1792" s="2" t="n">
        <v>99</v>
      </c>
      <c r="C1792" s="3" t="s">
        <v>2889</v>
      </c>
      <c r="D1792" s="4" t="s">
        <v>1362</v>
      </c>
      <c r="E1792" s="4" t="n">
        <v>2</v>
      </c>
      <c r="F1792" s="4" t="n">
        <v>4</v>
      </c>
      <c r="G1792" s="5" t="s">
        <v>2890</v>
      </c>
      <c r="H1792" s="5" t="s">
        <v>2891</v>
      </c>
      <c r="I1792" s="5" t="s">
        <v>2892</v>
      </c>
      <c r="J1792" s="5" t="s">
        <v>2893</v>
      </c>
      <c r="K1792" s="5" t="s">
        <v>209</v>
      </c>
      <c r="L1792" s="6" t="s">
        <v>32</v>
      </c>
    </row>
    <row r="1793" customFormat="false" ht="22.5" hidden="false" customHeight="false" outlineLevel="0" collapsed="false">
      <c r="A1793" s="1" t="s">
        <v>2365</v>
      </c>
      <c r="B1793" s="2" t="n">
        <v>99</v>
      </c>
      <c r="C1793" s="3" t="s">
        <v>2889</v>
      </c>
      <c r="D1793" s="4" t="s">
        <v>1362</v>
      </c>
      <c r="E1793" s="4" t="n">
        <v>4</v>
      </c>
      <c r="F1793" s="4" t="n">
        <v>6</v>
      </c>
      <c r="G1793" s="5" t="s">
        <v>2894</v>
      </c>
      <c r="I1793" s="5" t="s">
        <v>2444</v>
      </c>
      <c r="J1793" s="5" t="s">
        <v>536</v>
      </c>
      <c r="K1793" s="5" t="s">
        <v>31</v>
      </c>
      <c r="R1793" s="4" t="s">
        <v>32</v>
      </c>
    </row>
    <row r="1794" customFormat="false" ht="33.75" hidden="false" customHeight="false" outlineLevel="0" collapsed="false">
      <c r="A1794" s="1" t="s">
        <v>2412</v>
      </c>
      <c r="B1794" s="2" t="n">
        <v>99</v>
      </c>
      <c r="C1794" s="3" t="s">
        <v>2889</v>
      </c>
      <c r="D1794" s="4" t="s">
        <v>1362</v>
      </c>
      <c r="E1794" s="4" t="n">
        <v>7</v>
      </c>
      <c r="F1794" s="4" t="n">
        <v>9</v>
      </c>
      <c r="G1794" s="5" t="s">
        <v>2895</v>
      </c>
      <c r="U1794" s="4" t="s">
        <v>32</v>
      </c>
    </row>
    <row r="1795" customFormat="false" ht="22.5" hidden="false" customHeight="false" outlineLevel="0" collapsed="false">
      <c r="A1795" s="1" t="s">
        <v>1340</v>
      </c>
      <c r="B1795" s="2" t="n">
        <v>99</v>
      </c>
      <c r="C1795" s="3" t="s">
        <v>2889</v>
      </c>
      <c r="D1795" s="4" t="s">
        <v>1362</v>
      </c>
      <c r="E1795" s="4" t="n">
        <v>10</v>
      </c>
      <c r="F1795" s="4" t="n">
        <v>21</v>
      </c>
      <c r="G1795" s="5" t="s">
        <v>2896</v>
      </c>
      <c r="K1795" s="5" t="s">
        <v>803</v>
      </c>
      <c r="U1795" s="4" t="s">
        <v>32</v>
      </c>
    </row>
    <row r="1796" customFormat="false" ht="11.25" hidden="false" customHeight="false" outlineLevel="0" collapsed="false">
      <c r="A1796" s="1" t="s">
        <v>122</v>
      </c>
      <c r="B1796" s="2" t="n">
        <v>99</v>
      </c>
      <c r="C1796" s="3" t="s">
        <v>2889</v>
      </c>
      <c r="D1796" s="4" t="s">
        <v>1362</v>
      </c>
      <c r="E1796" s="4" t="n">
        <v>21</v>
      </c>
      <c r="F1796" s="4" t="n">
        <v>25</v>
      </c>
      <c r="G1796" s="5" t="s">
        <v>2897</v>
      </c>
      <c r="I1796" s="5" t="s">
        <v>996</v>
      </c>
      <c r="J1796" s="5" t="s">
        <v>997</v>
      </c>
      <c r="K1796" s="5" t="s">
        <v>31</v>
      </c>
      <c r="L1796" s="6" t="s">
        <v>32</v>
      </c>
    </row>
    <row r="1797" customFormat="false" ht="11.25" hidden="false" customHeight="false" outlineLevel="0" collapsed="false">
      <c r="A1797" s="1" t="s">
        <v>484</v>
      </c>
      <c r="B1797" s="2" t="n">
        <v>99</v>
      </c>
      <c r="C1797" s="3" t="s">
        <v>2889</v>
      </c>
      <c r="D1797" s="4" t="s">
        <v>1362</v>
      </c>
      <c r="E1797" s="4" t="n">
        <v>25</v>
      </c>
      <c r="F1797" s="4" t="n">
        <v>27</v>
      </c>
      <c r="G1797" s="5" t="s">
        <v>2898</v>
      </c>
      <c r="J1797" s="5" t="s">
        <v>487</v>
      </c>
      <c r="K1797" s="5" t="s">
        <v>31</v>
      </c>
      <c r="U1797" s="4" t="s">
        <v>32</v>
      </c>
    </row>
    <row r="1798" customFormat="false" ht="22.5" hidden="false" customHeight="false" outlineLevel="0" collapsed="false">
      <c r="A1798" s="1" t="s">
        <v>697</v>
      </c>
      <c r="B1798" s="2" t="n">
        <v>99</v>
      </c>
      <c r="C1798" s="3" t="s">
        <v>2889</v>
      </c>
      <c r="D1798" s="4" t="s">
        <v>1362</v>
      </c>
      <c r="E1798" s="4" t="n">
        <v>27</v>
      </c>
      <c r="F1798" s="4" t="n">
        <v>30</v>
      </c>
      <c r="G1798" s="5" t="s">
        <v>2899</v>
      </c>
      <c r="I1798" s="5" t="s">
        <v>125</v>
      </c>
      <c r="J1798" s="5" t="s">
        <v>126</v>
      </c>
      <c r="K1798" s="5" t="s">
        <v>31</v>
      </c>
      <c r="L1798" s="6" t="s">
        <v>32</v>
      </c>
      <c r="Q1798" s="4" t="s">
        <v>32</v>
      </c>
      <c r="U1798" s="4" t="s">
        <v>32</v>
      </c>
    </row>
    <row r="1799" customFormat="false" ht="22.5" hidden="false" customHeight="false" outlineLevel="0" collapsed="false">
      <c r="A1799" s="1" t="s">
        <v>484</v>
      </c>
      <c r="B1799" s="2" t="n">
        <v>99</v>
      </c>
      <c r="C1799" s="3" t="s">
        <v>2889</v>
      </c>
      <c r="D1799" s="4" t="s">
        <v>1362</v>
      </c>
      <c r="E1799" s="4" t="n">
        <v>31</v>
      </c>
      <c r="F1799" s="4" t="n">
        <v>36</v>
      </c>
      <c r="G1799" s="5" t="s">
        <v>2900</v>
      </c>
      <c r="J1799" s="5" t="s">
        <v>1511</v>
      </c>
      <c r="K1799" s="5" t="s">
        <v>31</v>
      </c>
      <c r="U1799" s="4" t="s">
        <v>32</v>
      </c>
    </row>
    <row r="1800" customFormat="false" ht="22.5" hidden="false" customHeight="false" outlineLevel="0" collapsed="false">
      <c r="A1800" s="1" t="s">
        <v>2901</v>
      </c>
      <c r="B1800" s="2" t="n">
        <v>99</v>
      </c>
      <c r="C1800" s="3" t="s">
        <v>2889</v>
      </c>
      <c r="D1800" s="4" t="s">
        <v>1362</v>
      </c>
      <c r="E1800" s="4" t="n">
        <v>37</v>
      </c>
      <c r="F1800" s="4" t="n">
        <v>46</v>
      </c>
      <c r="G1800" s="5" t="s">
        <v>2902</v>
      </c>
      <c r="H1800" s="5" t="s">
        <v>2903</v>
      </c>
      <c r="I1800" s="5" t="s">
        <v>2072</v>
      </c>
      <c r="J1800" s="5" t="s">
        <v>2904</v>
      </c>
      <c r="K1800" s="5" t="s">
        <v>31</v>
      </c>
      <c r="L1800" s="6" t="s">
        <v>32</v>
      </c>
      <c r="Q1800" s="4" t="s">
        <v>32</v>
      </c>
      <c r="U1800" s="4" t="s">
        <v>32</v>
      </c>
    </row>
    <row r="1801" customFormat="false" ht="11.25" hidden="false" customHeight="false" outlineLevel="0" collapsed="false">
      <c r="A1801" s="1" t="s">
        <v>2905</v>
      </c>
      <c r="B1801" s="2" t="n">
        <v>99</v>
      </c>
      <c r="C1801" s="3" t="s">
        <v>2889</v>
      </c>
      <c r="D1801" s="4" t="s">
        <v>1362</v>
      </c>
      <c r="E1801" s="4" t="n">
        <v>46</v>
      </c>
      <c r="F1801" s="4" t="n">
        <v>48</v>
      </c>
      <c r="G1801" s="5" t="s">
        <v>2906</v>
      </c>
      <c r="I1801" s="5" t="s">
        <v>142</v>
      </c>
      <c r="J1801" s="5" t="s">
        <v>2907</v>
      </c>
      <c r="K1801" s="5" t="s">
        <v>31</v>
      </c>
      <c r="R1801" s="4" t="s">
        <v>32</v>
      </c>
    </row>
    <row r="1802" customFormat="false" ht="11.25" hidden="false" customHeight="false" outlineLevel="0" collapsed="false">
      <c r="A1802" s="1" t="s">
        <v>122</v>
      </c>
      <c r="B1802" s="2" t="n">
        <v>100</v>
      </c>
      <c r="C1802" s="3" t="s">
        <v>2889</v>
      </c>
      <c r="D1802" s="4" t="s">
        <v>1394</v>
      </c>
      <c r="E1802" s="4" t="n">
        <v>1</v>
      </c>
      <c r="F1802" s="4" t="n">
        <v>3</v>
      </c>
      <c r="G1802" s="5" t="s">
        <v>942</v>
      </c>
      <c r="Z1802" s="4" t="s">
        <v>32</v>
      </c>
    </row>
    <row r="1803" customFormat="false" ht="11.25" hidden="false" customHeight="false" outlineLevel="0" collapsed="false">
      <c r="A1803" s="1" t="s">
        <v>28</v>
      </c>
      <c r="B1803" s="2" t="n">
        <v>100</v>
      </c>
      <c r="C1803" s="3" t="s">
        <v>2889</v>
      </c>
      <c r="D1803" s="4" t="s">
        <v>1394</v>
      </c>
      <c r="E1803" s="4" t="n">
        <v>3</v>
      </c>
      <c r="G1803" s="5" t="s">
        <v>2908</v>
      </c>
      <c r="I1803" s="5" t="s">
        <v>38</v>
      </c>
      <c r="J1803" s="5" t="s">
        <v>39</v>
      </c>
      <c r="K1803" s="5" t="s">
        <v>31</v>
      </c>
      <c r="Z1803" s="4" t="s">
        <v>32</v>
      </c>
    </row>
    <row r="1804" customFormat="false" ht="33.75" hidden="false" customHeight="false" outlineLevel="0" collapsed="false">
      <c r="A1804" s="1" t="s">
        <v>2217</v>
      </c>
      <c r="B1804" s="2" t="n">
        <v>100</v>
      </c>
      <c r="C1804" s="3" t="s">
        <v>2889</v>
      </c>
      <c r="D1804" s="4" t="s">
        <v>1394</v>
      </c>
      <c r="E1804" s="4" t="n">
        <v>3</v>
      </c>
      <c r="F1804" s="4" t="n">
        <v>7</v>
      </c>
      <c r="G1804" s="5" t="s">
        <v>2909</v>
      </c>
      <c r="I1804" s="5" t="s">
        <v>2910</v>
      </c>
      <c r="J1804" s="5" t="s">
        <v>2221</v>
      </c>
      <c r="K1804" s="5" t="s">
        <v>145</v>
      </c>
      <c r="L1804" s="6" t="s">
        <v>32</v>
      </c>
    </row>
    <row r="1805" customFormat="false" ht="22.5" hidden="false" customHeight="false" outlineLevel="0" collapsed="false">
      <c r="A1805" s="1" t="s">
        <v>1995</v>
      </c>
      <c r="B1805" s="2" t="n">
        <v>100</v>
      </c>
      <c r="C1805" s="3" t="s">
        <v>2889</v>
      </c>
      <c r="D1805" s="4" t="s">
        <v>1394</v>
      </c>
      <c r="E1805" s="4" t="n">
        <v>7</v>
      </c>
      <c r="F1805" s="4" t="n">
        <v>12</v>
      </c>
      <c r="G1805" s="5" t="s">
        <v>2911</v>
      </c>
      <c r="H1805" s="5" t="s">
        <v>2912</v>
      </c>
      <c r="I1805" s="5" t="s">
        <v>1257</v>
      </c>
      <c r="J1805" s="5" t="s">
        <v>119</v>
      </c>
      <c r="K1805" s="5" t="s">
        <v>31</v>
      </c>
      <c r="L1805" s="6" t="s">
        <v>32</v>
      </c>
    </row>
    <row r="1806" customFormat="false" ht="11.25" hidden="false" customHeight="false" outlineLevel="0" collapsed="false">
      <c r="A1806" s="1" t="s">
        <v>122</v>
      </c>
      <c r="B1806" s="2" t="n">
        <v>100</v>
      </c>
      <c r="C1806" s="3" t="s">
        <v>2889</v>
      </c>
      <c r="D1806" s="4" t="s">
        <v>1394</v>
      </c>
      <c r="E1806" s="4" t="n">
        <v>13</v>
      </c>
      <c r="F1806" s="4" t="n">
        <v>21</v>
      </c>
      <c r="G1806" s="5" t="s">
        <v>2913</v>
      </c>
      <c r="I1806" s="5" t="s">
        <v>2914</v>
      </c>
      <c r="J1806" s="5" t="s">
        <v>126</v>
      </c>
      <c r="K1806" s="5" t="s">
        <v>31</v>
      </c>
      <c r="L1806" s="6" t="s">
        <v>32</v>
      </c>
      <c r="Q1806" s="4" t="s">
        <v>32</v>
      </c>
      <c r="U1806" s="4" t="s">
        <v>32</v>
      </c>
    </row>
    <row r="1807" customFormat="false" ht="22.5" hidden="false" customHeight="false" outlineLevel="0" collapsed="false">
      <c r="A1807" s="1" t="s">
        <v>1340</v>
      </c>
      <c r="B1807" s="2" t="n">
        <v>100</v>
      </c>
      <c r="C1807" s="3" t="s">
        <v>2889</v>
      </c>
      <c r="D1807" s="4" t="s">
        <v>1394</v>
      </c>
      <c r="E1807" s="4" t="n">
        <v>22</v>
      </c>
      <c r="F1807" s="4" t="n">
        <v>36</v>
      </c>
      <c r="G1807" s="5" t="s">
        <v>2915</v>
      </c>
      <c r="K1807" s="5" t="s">
        <v>2876</v>
      </c>
      <c r="U1807" s="4" t="s">
        <v>32</v>
      </c>
    </row>
    <row r="1808" customFormat="false" ht="33.75" hidden="false" customHeight="false" outlineLevel="0" collapsed="false">
      <c r="A1808" s="1" t="s">
        <v>111</v>
      </c>
      <c r="B1808" s="2" t="n">
        <v>100</v>
      </c>
      <c r="C1808" s="3" t="s">
        <v>2889</v>
      </c>
      <c r="D1808" s="4" t="s">
        <v>1394</v>
      </c>
      <c r="E1808" s="4" t="n">
        <v>37</v>
      </c>
      <c r="F1808" s="4" t="n">
        <v>43</v>
      </c>
      <c r="G1808" s="5" t="s">
        <v>2916</v>
      </c>
      <c r="J1808" s="5" t="s">
        <v>82</v>
      </c>
      <c r="K1808" s="5" t="s">
        <v>31</v>
      </c>
      <c r="L1808" s="6" t="s">
        <v>32</v>
      </c>
      <c r="U1808" s="4" t="s">
        <v>32</v>
      </c>
    </row>
    <row r="1809" customFormat="false" ht="22.5" hidden="false" customHeight="false" outlineLevel="0" collapsed="false">
      <c r="A1809" s="1" t="s">
        <v>56</v>
      </c>
      <c r="B1809" s="2" t="n">
        <v>100</v>
      </c>
      <c r="C1809" s="3" t="s">
        <v>2889</v>
      </c>
      <c r="D1809" s="4" t="s">
        <v>1394</v>
      </c>
      <c r="E1809" s="4" t="n">
        <v>43</v>
      </c>
      <c r="F1809" s="4" t="n">
        <v>45</v>
      </c>
      <c r="G1809" s="5" t="s">
        <v>2917</v>
      </c>
      <c r="I1809" s="5" t="s">
        <v>2918</v>
      </c>
      <c r="J1809" s="5" t="s">
        <v>318</v>
      </c>
      <c r="K1809" s="5" t="s">
        <v>31</v>
      </c>
      <c r="L1809" s="6" t="s">
        <v>32</v>
      </c>
      <c r="Q1809" s="4" t="s">
        <v>32</v>
      </c>
    </row>
    <row r="1810" customFormat="false" ht="11.25" hidden="false" customHeight="false" outlineLevel="0" collapsed="false">
      <c r="A1810" s="1" t="s">
        <v>2919</v>
      </c>
      <c r="B1810" s="2" t="n">
        <v>100</v>
      </c>
      <c r="C1810" s="3" t="s">
        <v>2889</v>
      </c>
      <c r="D1810" s="4" t="s">
        <v>1394</v>
      </c>
      <c r="E1810" s="4" t="n">
        <v>45</v>
      </c>
      <c r="F1810" s="4" t="n">
        <v>47</v>
      </c>
      <c r="G1810" s="5" t="s">
        <v>2920</v>
      </c>
      <c r="I1810" s="5" t="s">
        <v>2921</v>
      </c>
      <c r="J1810" s="5" t="s">
        <v>341</v>
      </c>
      <c r="K1810" s="5" t="s">
        <v>31</v>
      </c>
      <c r="L1810" s="6" t="s">
        <v>32</v>
      </c>
      <c r="U1810" s="4" t="s">
        <v>32</v>
      </c>
    </row>
    <row r="1811" customFormat="false" ht="11.25" hidden="false" customHeight="false" outlineLevel="0" collapsed="false">
      <c r="A1811" s="1" t="s">
        <v>484</v>
      </c>
      <c r="B1811" s="2" t="n">
        <v>100</v>
      </c>
      <c r="C1811" s="3" t="s">
        <v>2889</v>
      </c>
      <c r="D1811" s="4" t="s">
        <v>1394</v>
      </c>
      <c r="E1811" s="4" t="n">
        <v>47</v>
      </c>
      <c r="G1811" s="5" t="s">
        <v>2922</v>
      </c>
      <c r="Z1811" s="4" t="s">
        <v>32</v>
      </c>
    </row>
    <row r="1812" customFormat="false" ht="22.5" hidden="false" customHeight="false" outlineLevel="0" collapsed="false">
      <c r="A1812" s="1" t="s">
        <v>2412</v>
      </c>
      <c r="B1812" s="2" t="n">
        <v>100</v>
      </c>
      <c r="C1812" s="3" t="s">
        <v>2889</v>
      </c>
      <c r="D1812" s="4" t="s">
        <v>1394</v>
      </c>
      <c r="E1812" s="4" t="n">
        <v>48</v>
      </c>
      <c r="G1812" s="5" t="s">
        <v>2923</v>
      </c>
      <c r="I1812" s="5" t="s">
        <v>2924</v>
      </c>
      <c r="K1812" s="5" t="s">
        <v>31</v>
      </c>
      <c r="U1812" s="4" t="s">
        <v>32</v>
      </c>
    </row>
    <row r="1813" customFormat="false" ht="11.25" hidden="false" customHeight="false" outlineLevel="0" collapsed="false">
      <c r="A1813" s="1" t="s">
        <v>28</v>
      </c>
      <c r="B1813" s="2" t="n">
        <v>100</v>
      </c>
      <c r="C1813" s="3" t="s">
        <v>2889</v>
      </c>
      <c r="D1813" s="4" t="s">
        <v>1394</v>
      </c>
      <c r="E1813" s="4" t="n">
        <v>48</v>
      </c>
      <c r="G1813" s="5" t="s">
        <v>2925</v>
      </c>
      <c r="I1813" s="5" t="s">
        <v>358</v>
      </c>
      <c r="J1813" s="5" t="s">
        <v>126</v>
      </c>
      <c r="K1813" s="5" t="s">
        <v>31</v>
      </c>
      <c r="L1813" s="6" t="s">
        <v>32</v>
      </c>
    </row>
    <row r="1814" customFormat="false" ht="11.25" hidden="false" customHeight="false" outlineLevel="0" collapsed="false">
      <c r="A1814" s="1" t="s">
        <v>1292</v>
      </c>
      <c r="B1814" s="2" t="n">
        <v>101</v>
      </c>
      <c r="C1814" s="3" t="s">
        <v>2926</v>
      </c>
      <c r="D1814" s="4" t="s">
        <v>1362</v>
      </c>
      <c r="E1814" s="4" t="n">
        <v>1</v>
      </c>
      <c r="G1814" s="5" t="s">
        <v>942</v>
      </c>
      <c r="Z1814" s="4" t="s">
        <v>32</v>
      </c>
    </row>
    <row r="1815" customFormat="false" ht="33.75" hidden="false" customHeight="false" outlineLevel="0" collapsed="false">
      <c r="A1815" s="1" t="s">
        <v>230</v>
      </c>
      <c r="B1815" s="2" t="n">
        <v>101</v>
      </c>
      <c r="C1815" s="3" t="s">
        <v>2926</v>
      </c>
      <c r="D1815" s="4" t="s">
        <v>1362</v>
      </c>
      <c r="E1815" s="4" t="n">
        <v>2</v>
      </c>
      <c r="F1815" s="4" t="n">
        <v>20</v>
      </c>
      <c r="G1815" s="5" t="s">
        <v>2927</v>
      </c>
      <c r="I1815" s="5" t="s">
        <v>2928</v>
      </c>
      <c r="J1815" s="5" t="s">
        <v>119</v>
      </c>
      <c r="K1815" s="5" t="s">
        <v>31</v>
      </c>
      <c r="L1815" s="6" t="s">
        <v>32</v>
      </c>
      <c r="Q1815" s="4" t="s">
        <v>32</v>
      </c>
      <c r="U1815" s="4" t="s">
        <v>32</v>
      </c>
    </row>
    <row r="1816" customFormat="false" ht="22.5" hidden="false" customHeight="false" outlineLevel="0" collapsed="false">
      <c r="A1816" s="1" t="s">
        <v>140</v>
      </c>
      <c r="B1816" s="2" t="n">
        <v>101</v>
      </c>
      <c r="C1816" s="3" t="s">
        <v>2926</v>
      </c>
      <c r="D1816" s="4" t="s">
        <v>1362</v>
      </c>
      <c r="E1816" s="4" t="n">
        <v>20</v>
      </c>
      <c r="F1816" s="4" t="n">
        <v>26</v>
      </c>
      <c r="G1816" s="5" t="s">
        <v>2929</v>
      </c>
      <c r="I1816" s="5" t="s">
        <v>142</v>
      </c>
      <c r="J1816" s="5" t="s">
        <v>2907</v>
      </c>
      <c r="K1816" s="5" t="s">
        <v>31</v>
      </c>
      <c r="V1816" s="4" t="s">
        <v>32</v>
      </c>
    </row>
    <row r="1817" customFormat="false" ht="22.5" hidden="false" customHeight="false" outlineLevel="0" collapsed="false">
      <c r="A1817" s="1" t="s">
        <v>111</v>
      </c>
      <c r="B1817" s="2" t="n">
        <v>101</v>
      </c>
      <c r="C1817" s="3" t="s">
        <v>2926</v>
      </c>
      <c r="D1817" s="4" t="s">
        <v>1362</v>
      </c>
      <c r="E1817" s="4" t="n">
        <v>26</v>
      </c>
      <c r="F1817" s="4" t="n">
        <v>29</v>
      </c>
      <c r="G1817" s="5" t="s">
        <v>2930</v>
      </c>
      <c r="J1817" s="5" t="s">
        <v>82</v>
      </c>
      <c r="K1817" s="5" t="s">
        <v>31</v>
      </c>
      <c r="U1817" s="4" t="s">
        <v>32</v>
      </c>
    </row>
    <row r="1818" customFormat="false" ht="22.5" hidden="false" customHeight="false" outlineLevel="0" collapsed="false">
      <c r="A1818" s="1" t="s">
        <v>122</v>
      </c>
      <c r="B1818" s="2" t="n">
        <v>101</v>
      </c>
      <c r="C1818" s="3" t="s">
        <v>2926</v>
      </c>
      <c r="D1818" s="4" t="s">
        <v>1362</v>
      </c>
      <c r="E1818" s="4" t="n">
        <v>29</v>
      </c>
      <c r="F1818" s="4" t="n">
        <v>34</v>
      </c>
      <c r="G1818" s="5" t="s">
        <v>2931</v>
      </c>
      <c r="H1818" s="5" t="s">
        <v>2932</v>
      </c>
      <c r="I1818" s="5" t="s">
        <v>1353</v>
      </c>
      <c r="J1818" s="5" t="s">
        <v>126</v>
      </c>
      <c r="K1818" s="5" t="s">
        <v>31</v>
      </c>
      <c r="N1818" s="4" t="s">
        <v>32</v>
      </c>
    </row>
    <row r="1819" customFormat="false" ht="33.75" hidden="false" customHeight="false" outlineLevel="0" collapsed="false">
      <c r="A1819" s="1" t="s">
        <v>2268</v>
      </c>
      <c r="B1819" s="2" t="n">
        <v>101</v>
      </c>
      <c r="C1819" s="3" t="s">
        <v>2926</v>
      </c>
      <c r="D1819" s="4" t="s">
        <v>1362</v>
      </c>
      <c r="E1819" s="4" t="n">
        <v>34</v>
      </c>
      <c r="F1819" s="4" t="n">
        <v>39</v>
      </c>
      <c r="G1819" s="5" t="s">
        <v>2933</v>
      </c>
      <c r="K1819" s="5" t="s">
        <v>152</v>
      </c>
      <c r="R1819" s="4" t="s">
        <v>32</v>
      </c>
    </row>
    <row r="1820" customFormat="false" ht="22.5" hidden="false" customHeight="false" outlineLevel="0" collapsed="false">
      <c r="A1820" s="1" t="s">
        <v>1292</v>
      </c>
      <c r="B1820" s="2" t="n">
        <v>101</v>
      </c>
      <c r="C1820" s="3" t="s">
        <v>2926</v>
      </c>
      <c r="D1820" s="4" t="s">
        <v>1362</v>
      </c>
      <c r="E1820" s="4" t="n">
        <v>39</v>
      </c>
      <c r="F1820" s="4" t="n">
        <v>48</v>
      </c>
      <c r="G1820" s="5" t="s">
        <v>2934</v>
      </c>
      <c r="I1820" s="5" t="s">
        <v>38</v>
      </c>
      <c r="J1820" s="5" t="s">
        <v>39</v>
      </c>
      <c r="K1820" s="5" t="s">
        <v>31</v>
      </c>
      <c r="U1820" s="4" t="s">
        <v>32</v>
      </c>
    </row>
    <row r="1821" customFormat="false" ht="11.25" hidden="false" customHeight="false" outlineLevel="0" collapsed="false">
      <c r="A1821" s="1" t="s">
        <v>1292</v>
      </c>
      <c r="B1821" s="2" t="n">
        <v>102</v>
      </c>
      <c r="C1821" s="3" t="s">
        <v>2926</v>
      </c>
      <c r="D1821" s="4" t="s">
        <v>1394</v>
      </c>
      <c r="E1821" s="4" t="n">
        <v>1</v>
      </c>
      <c r="G1821" s="5" t="s">
        <v>942</v>
      </c>
      <c r="Z1821" s="4" t="s">
        <v>32</v>
      </c>
    </row>
    <row r="1822" customFormat="false" ht="11.25" hidden="false" customHeight="false" outlineLevel="0" collapsed="false">
      <c r="A1822" s="1" t="s">
        <v>122</v>
      </c>
      <c r="B1822" s="2" t="n">
        <v>102</v>
      </c>
      <c r="C1822" s="3" t="s">
        <v>2926</v>
      </c>
      <c r="D1822" s="4" t="s">
        <v>1394</v>
      </c>
      <c r="E1822" s="4" t="n">
        <v>2</v>
      </c>
      <c r="F1822" s="4" t="n">
        <v>3</v>
      </c>
      <c r="G1822" s="5" t="s">
        <v>2935</v>
      </c>
      <c r="Z1822" s="4" t="s">
        <v>32</v>
      </c>
    </row>
    <row r="1823" customFormat="false" ht="11.25" hidden="false" customHeight="false" outlineLevel="0" collapsed="false">
      <c r="A1823" s="1" t="s">
        <v>1292</v>
      </c>
      <c r="B1823" s="2" t="n">
        <v>102</v>
      </c>
      <c r="C1823" s="3" t="s">
        <v>2926</v>
      </c>
      <c r="D1823" s="4" t="s">
        <v>1394</v>
      </c>
      <c r="E1823" s="4" t="n">
        <v>4</v>
      </c>
      <c r="F1823" s="4" t="n">
        <v>11</v>
      </c>
      <c r="G1823" s="5" t="s">
        <v>2908</v>
      </c>
      <c r="I1823" s="5" t="s">
        <v>38</v>
      </c>
      <c r="J1823" s="5" t="s">
        <v>39</v>
      </c>
      <c r="K1823" s="5" t="s">
        <v>31</v>
      </c>
      <c r="X1823" s="4" t="s">
        <v>32</v>
      </c>
    </row>
    <row r="1824" customFormat="false" ht="11.25" hidden="false" customHeight="false" outlineLevel="0" collapsed="false">
      <c r="A1824" s="1" t="s">
        <v>601</v>
      </c>
      <c r="B1824" s="2" t="n">
        <v>102</v>
      </c>
      <c r="C1824" s="3" t="s">
        <v>2926</v>
      </c>
      <c r="D1824" s="4" t="s">
        <v>1394</v>
      </c>
      <c r="E1824" s="4" t="n">
        <v>11</v>
      </c>
      <c r="F1824" s="4" t="n">
        <v>12</v>
      </c>
      <c r="G1824" s="5" t="s">
        <v>2936</v>
      </c>
      <c r="O1824" s="4" t="s">
        <v>32</v>
      </c>
    </row>
    <row r="1825" customFormat="false" ht="11.25" hidden="false" customHeight="false" outlineLevel="0" collapsed="false">
      <c r="A1825" s="1" t="s">
        <v>1995</v>
      </c>
      <c r="B1825" s="2" t="n">
        <v>102</v>
      </c>
      <c r="C1825" s="3" t="s">
        <v>2926</v>
      </c>
      <c r="D1825" s="4" t="s">
        <v>1394</v>
      </c>
      <c r="E1825" s="4" t="n">
        <v>12</v>
      </c>
      <c r="F1825" s="4" t="n">
        <v>13</v>
      </c>
      <c r="G1825" s="5" t="s">
        <v>2882</v>
      </c>
      <c r="I1825" s="5" t="s">
        <v>1257</v>
      </c>
      <c r="J1825" s="5" t="s">
        <v>119</v>
      </c>
      <c r="K1825" s="5" t="s">
        <v>31</v>
      </c>
      <c r="U1825" s="4" t="s">
        <v>32</v>
      </c>
    </row>
    <row r="1826" customFormat="false" ht="22.5" hidden="false" customHeight="false" outlineLevel="0" collapsed="false">
      <c r="A1826" s="1" t="s">
        <v>2937</v>
      </c>
      <c r="B1826" s="2" t="n">
        <v>102</v>
      </c>
      <c r="C1826" s="3" t="s">
        <v>2926</v>
      </c>
      <c r="D1826" s="4" t="s">
        <v>1394</v>
      </c>
      <c r="E1826" s="4" t="n">
        <v>13</v>
      </c>
      <c r="F1826" s="4" t="n">
        <v>19</v>
      </c>
      <c r="G1826" s="5" t="s">
        <v>2938</v>
      </c>
      <c r="J1826" s="5" t="s">
        <v>974</v>
      </c>
      <c r="K1826" s="5" t="s">
        <v>31</v>
      </c>
      <c r="U1826" s="4" t="s">
        <v>32</v>
      </c>
    </row>
    <row r="1827" customFormat="false" ht="22.5" hidden="false" customHeight="false" outlineLevel="0" collapsed="false">
      <c r="A1827" s="1" t="s">
        <v>122</v>
      </c>
      <c r="B1827" s="2" t="n">
        <v>102</v>
      </c>
      <c r="C1827" s="3" t="s">
        <v>2926</v>
      </c>
      <c r="D1827" s="4" t="s">
        <v>1394</v>
      </c>
      <c r="E1827" s="4" t="n">
        <v>20</v>
      </c>
      <c r="F1827" s="4" t="n">
        <v>26</v>
      </c>
      <c r="G1827" s="5" t="s">
        <v>2939</v>
      </c>
      <c r="I1827" s="5" t="s">
        <v>2940</v>
      </c>
      <c r="J1827" s="5" t="s">
        <v>126</v>
      </c>
      <c r="K1827" s="5" t="s">
        <v>31</v>
      </c>
      <c r="L1827" s="6" t="s">
        <v>32</v>
      </c>
      <c r="Q1827" s="4" t="s">
        <v>32</v>
      </c>
      <c r="U1827" s="4" t="s">
        <v>32</v>
      </c>
    </row>
    <row r="1828" customFormat="false" ht="22.5" hidden="false" customHeight="false" outlineLevel="0" collapsed="false">
      <c r="A1828" s="1" t="s">
        <v>80</v>
      </c>
      <c r="B1828" s="2" t="n">
        <v>102</v>
      </c>
      <c r="C1828" s="3" t="s">
        <v>2926</v>
      </c>
      <c r="D1828" s="4" t="s">
        <v>1394</v>
      </c>
      <c r="E1828" s="4" t="n">
        <v>26</v>
      </c>
      <c r="F1828" s="4" t="n">
        <v>34</v>
      </c>
      <c r="G1828" s="5" t="s">
        <v>2941</v>
      </c>
      <c r="J1828" s="5" t="s">
        <v>71</v>
      </c>
      <c r="K1828" s="5" t="s">
        <v>31</v>
      </c>
      <c r="U1828" s="4" t="s">
        <v>32</v>
      </c>
    </row>
    <row r="1829" customFormat="false" ht="11.25" hidden="false" customHeight="false" outlineLevel="0" collapsed="false">
      <c r="A1829" s="1" t="s">
        <v>484</v>
      </c>
      <c r="B1829" s="2" t="n">
        <v>102</v>
      </c>
      <c r="C1829" s="3" t="s">
        <v>2926</v>
      </c>
      <c r="D1829" s="4" t="s">
        <v>1394</v>
      </c>
      <c r="E1829" s="4" t="n">
        <v>34</v>
      </c>
      <c r="F1829" s="4" t="n">
        <v>35</v>
      </c>
      <c r="G1829" s="5" t="s">
        <v>2942</v>
      </c>
      <c r="I1829" s="5" t="s">
        <v>1079</v>
      </c>
      <c r="J1829" s="5" t="s">
        <v>1080</v>
      </c>
      <c r="K1829" s="5" t="s">
        <v>31</v>
      </c>
      <c r="U1829" s="4" t="s">
        <v>32</v>
      </c>
    </row>
    <row r="1830" customFormat="false" ht="22.5" hidden="false" customHeight="false" outlineLevel="0" collapsed="false">
      <c r="A1830" s="1" t="s">
        <v>1292</v>
      </c>
      <c r="B1830" s="2" t="n">
        <v>102</v>
      </c>
      <c r="C1830" s="3" t="s">
        <v>2926</v>
      </c>
      <c r="D1830" s="4" t="s">
        <v>1394</v>
      </c>
      <c r="E1830" s="4" t="n">
        <v>35</v>
      </c>
      <c r="F1830" s="4" t="n">
        <v>46</v>
      </c>
      <c r="G1830" s="5" t="s">
        <v>2943</v>
      </c>
      <c r="K1830" s="5" t="s">
        <v>31</v>
      </c>
      <c r="W1830" s="4" t="s">
        <v>32</v>
      </c>
    </row>
    <row r="1831" customFormat="false" ht="11.25" hidden="false" customHeight="false" outlineLevel="0" collapsed="false">
      <c r="A1831" s="1" t="s">
        <v>2944</v>
      </c>
      <c r="B1831" s="2" t="n">
        <v>102</v>
      </c>
      <c r="C1831" s="3" t="s">
        <v>2926</v>
      </c>
      <c r="D1831" s="4" t="s">
        <v>1394</v>
      </c>
      <c r="E1831" s="4" t="n">
        <v>46</v>
      </c>
      <c r="F1831" s="4" t="n">
        <v>48</v>
      </c>
      <c r="G1831" s="5" t="s">
        <v>2945</v>
      </c>
      <c r="H1831" s="5" t="s">
        <v>2946</v>
      </c>
      <c r="I1831" s="5" t="s">
        <v>76</v>
      </c>
      <c r="J1831" s="5" t="s">
        <v>119</v>
      </c>
      <c r="K1831" s="5" t="s">
        <v>31</v>
      </c>
      <c r="L1831" s="6" t="s">
        <v>32</v>
      </c>
    </row>
    <row r="1832" customFormat="false" ht="22.5" hidden="false" customHeight="false" outlineLevel="0" collapsed="false">
      <c r="A1832" s="1" t="s">
        <v>28</v>
      </c>
      <c r="B1832" s="2" t="n">
        <v>102</v>
      </c>
      <c r="C1832" s="3" t="s">
        <v>2926</v>
      </c>
      <c r="D1832" s="4" t="s">
        <v>1394</v>
      </c>
      <c r="E1832" s="4" t="n">
        <v>48</v>
      </c>
      <c r="G1832" s="5" t="s">
        <v>2947</v>
      </c>
      <c r="Z1832" s="4" t="s">
        <v>32</v>
      </c>
    </row>
    <row r="1833" customFormat="false" ht="11.25" hidden="false" customHeight="false" outlineLevel="0" collapsed="false">
      <c r="A1833" s="1" t="s">
        <v>122</v>
      </c>
      <c r="B1833" s="2" t="n">
        <v>103</v>
      </c>
      <c r="C1833" s="3" t="s">
        <v>2948</v>
      </c>
      <c r="D1833" s="4" t="s">
        <v>1362</v>
      </c>
      <c r="E1833" s="4" t="n">
        <v>1</v>
      </c>
      <c r="G1833" s="5" t="s">
        <v>942</v>
      </c>
      <c r="Z1833" s="4" t="s">
        <v>32</v>
      </c>
    </row>
    <row r="1834" customFormat="false" ht="22.5" hidden="false" customHeight="false" outlineLevel="0" collapsed="false">
      <c r="A1834" s="1" t="s">
        <v>1292</v>
      </c>
      <c r="B1834" s="2" t="n">
        <v>103</v>
      </c>
      <c r="C1834" s="3" t="s">
        <v>2948</v>
      </c>
      <c r="D1834" s="4" t="s">
        <v>1362</v>
      </c>
      <c r="E1834" s="4" t="n">
        <v>2</v>
      </c>
      <c r="F1834" s="4" t="n">
        <v>11</v>
      </c>
      <c r="G1834" s="5" t="s">
        <v>2949</v>
      </c>
      <c r="Z1834" s="4" t="s">
        <v>32</v>
      </c>
    </row>
    <row r="1835" customFormat="false" ht="11.25" hidden="false" customHeight="false" outlineLevel="0" collapsed="false">
      <c r="A1835" s="1" t="s">
        <v>2412</v>
      </c>
      <c r="B1835" s="2" t="n">
        <v>103</v>
      </c>
      <c r="C1835" s="3" t="s">
        <v>2948</v>
      </c>
      <c r="D1835" s="4" t="s">
        <v>1362</v>
      </c>
      <c r="E1835" s="4" t="n">
        <v>12</v>
      </c>
      <c r="F1835" s="4" t="n">
        <v>15</v>
      </c>
      <c r="G1835" s="5" t="s">
        <v>2950</v>
      </c>
      <c r="I1835" s="5" t="s">
        <v>644</v>
      </c>
      <c r="J1835" s="5" t="s">
        <v>293</v>
      </c>
      <c r="K1835" s="5" t="s">
        <v>31</v>
      </c>
      <c r="U1835" s="4" t="s">
        <v>32</v>
      </c>
    </row>
    <row r="1836" customFormat="false" ht="22.5" hidden="false" customHeight="false" outlineLevel="0" collapsed="false">
      <c r="A1836" s="1" t="s">
        <v>2951</v>
      </c>
      <c r="B1836" s="2" t="n">
        <v>103</v>
      </c>
      <c r="C1836" s="3" t="s">
        <v>2948</v>
      </c>
      <c r="D1836" s="4" t="s">
        <v>1362</v>
      </c>
      <c r="E1836" s="4" t="n">
        <v>15</v>
      </c>
      <c r="F1836" s="4" t="n">
        <v>20</v>
      </c>
      <c r="G1836" s="5" t="s">
        <v>2952</v>
      </c>
      <c r="I1836" s="5" t="s">
        <v>2953</v>
      </c>
      <c r="K1836" s="5" t="s">
        <v>31</v>
      </c>
      <c r="U1836" s="4" t="s">
        <v>32</v>
      </c>
    </row>
    <row r="1837" customFormat="false" ht="22.5" hidden="false" customHeight="false" outlineLevel="0" collapsed="false">
      <c r="A1837" s="1" t="s">
        <v>2954</v>
      </c>
      <c r="B1837" s="2" t="n">
        <v>103</v>
      </c>
      <c r="C1837" s="3" t="s">
        <v>2948</v>
      </c>
      <c r="D1837" s="4" t="s">
        <v>1362</v>
      </c>
      <c r="E1837" s="4" t="n">
        <v>20</v>
      </c>
      <c r="F1837" s="4" t="n">
        <v>30</v>
      </c>
      <c r="G1837" s="5" t="s">
        <v>2955</v>
      </c>
      <c r="K1837" s="5" t="s">
        <v>31</v>
      </c>
      <c r="L1837" s="6" t="s">
        <v>32</v>
      </c>
      <c r="V1837" s="4" t="s">
        <v>32</v>
      </c>
      <c r="W1837" s="4" t="s">
        <v>32</v>
      </c>
    </row>
    <row r="1838" customFormat="false" ht="22.5" hidden="false" customHeight="false" outlineLevel="0" collapsed="false">
      <c r="A1838" s="1" t="s">
        <v>2937</v>
      </c>
      <c r="B1838" s="2" t="n">
        <v>103</v>
      </c>
      <c r="C1838" s="3" t="s">
        <v>2948</v>
      </c>
      <c r="D1838" s="4" t="s">
        <v>1362</v>
      </c>
      <c r="E1838" s="4" t="n">
        <v>30</v>
      </c>
      <c r="F1838" s="4" t="n">
        <v>31</v>
      </c>
      <c r="G1838" s="5" t="s">
        <v>2956</v>
      </c>
      <c r="I1838" s="5" t="s">
        <v>2957</v>
      </c>
      <c r="J1838" s="5" t="s">
        <v>974</v>
      </c>
      <c r="K1838" s="5" t="s">
        <v>31</v>
      </c>
      <c r="L1838" s="6" t="s">
        <v>32</v>
      </c>
      <c r="U1838" s="4" t="s">
        <v>32</v>
      </c>
    </row>
    <row r="1839" customFormat="false" ht="22.5" hidden="false" customHeight="false" outlineLevel="0" collapsed="false">
      <c r="A1839" s="1" t="s">
        <v>122</v>
      </c>
      <c r="B1839" s="2" t="n">
        <v>103</v>
      </c>
      <c r="C1839" s="3" t="s">
        <v>2948</v>
      </c>
      <c r="D1839" s="4" t="s">
        <v>1362</v>
      </c>
      <c r="E1839" s="4" t="n">
        <v>32</v>
      </c>
      <c r="F1839" s="4" t="n">
        <v>38</v>
      </c>
      <c r="G1839" s="5" t="s">
        <v>2958</v>
      </c>
      <c r="K1839" s="5" t="s">
        <v>209</v>
      </c>
      <c r="L1839" s="6" t="s">
        <v>32</v>
      </c>
      <c r="U1839" s="4" t="s">
        <v>32</v>
      </c>
    </row>
    <row r="1840" customFormat="false" ht="22.5" hidden="false" customHeight="false" outlineLevel="0" collapsed="false">
      <c r="A1840" s="1" t="s">
        <v>122</v>
      </c>
      <c r="B1840" s="2" t="n">
        <v>103</v>
      </c>
      <c r="C1840" s="3" t="s">
        <v>2948</v>
      </c>
      <c r="D1840" s="4" t="s">
        <v>1362</v>
      </c>
      <c r="E1840" s="4" t="n">
        <v>38</v>
      </c>
      <c r="F1840" s="4" t="n">
        <v>44</v>
      </c>
      <c r="G1840" s="5" t="s">
        <v>2959</v>
      </c>
      <c r="I1840" s="5" t="s">
        <v>2960</v>
      </c>
      <c r="J1840" s="5" t="s">
        <v>126</v>
      </c>
      <c r="K1840" s="5" t="s">
        <v>31</v>
      </c>
      <c r="L1840" s="6" t="s">
        <v>32</v>
      </c>
      <c r="Q1840" s="4" t="s">
        <v>32</v>
      </c>
      <c r="U1840" s="4" t="s">
        <v>32</v>
      </c>
    </row>
    <row r="1841" customFormat="false" ht="22.5" hidden="false" customHeight="false" outlineLevel="0" collapsed="false">
      <c r="A1841" s="1" t="s">
        <v>1292</v>
      </c>
      <c r="B1841" s="2" t="n">
        <v>103</v>
      </c>
      <c r="C1841" s="3" t="s">
        <v>2948</v>
      </c>
      <c r="D1841" s="4" t="s">
        <v>1362</v>
      </c>
      <c r="E1841" s="4" t="n">
        <v>45</v>
      </c>
      <c r="G1841" s="5" t="s">
        <v>2961</v>
      </c>
      <c r="H1841" s="5" t="s">
        <v>2962</v>
      </c>
      <c r="I1841" s="5" t="s">
        <v>2072</v>
      </c>
      <c r="J1841" s="5" t="s">
        <v>84</v>
      </c>
      <c r="K1841" s="5" t="s">
        <v>31</v>
      </c>
      <c r="L1841" s="6" t="s">
        <v>32</v>
      </c>
      <c r="U1841" s="4" t="s">
        <v>32</v>
      </c>
    </row>
    <row r="1842" customFormat="false" ht="11.25" hidden="false" customHeight="false" outlineLevel="0" collapsed="false">
      <c r="A1842" s="1" t="s">
        <v>122</v>
      </c>
      <c r="B1842" s="2" t="n">
        <v>104</v>
      </c>
      <c r="C1842" s="3" t="s">
        <v>2948</v>
      </c>
      <c r="D1842" s="4" t="s">
        <v>1394</v>
      </c>
      <c r="E1842" s="4" t="n">
        <v>1</v>
      </c>
      <c r="G1842" s="5" t="s">
        <v>942</v>
      </c>
      <c r="Z1842" s="4" t="s">
        <v>32</v>
      </c>
    </row>
    <row r="1843" customFormat="false" ht="11.25" hidden="false" customHeight="false" outlineLevel="0" collapsed="false">
      <c r="A1843" s="1" t="s">
        <v>1292</v>
      </c>
      <c r="B1843" s="2" t="n">
        <v>104</v>
      </c>
      <c r="C1843" s="3" t="s">
        <v>2948</v>
      </c>
      <c r="D1843" s="4" t="s">
        <v>1394</v>
      </c>
      <c r="E1843" s="4" t="n">
        <v>2</v>
      </c>
      <c r="F1843" s="4" t="n">
        <v>13</v>
      </c>
      <c r="G1843" s="5" t="s">
        <v>2963</v>
      </c>
      <c r="K1843" s="5" t="s">
        <v>31</v>
      </c>
      <c r="X1843" s="4" t="s">
        <v>32</v>
      </c>
    </row>
    <row r="1844" customFormat="false" ht="11.25" hidden="false" customHeight="false" outlineLevel="0" collapsed="false">
      <c r="A1844" s="1" t="s">
        <v>2272</v>
      </c>
      <c r="B1844" s="2" t="n">
        <v>104</v>
      </c>
      <c r="C1844" s="3" t="s">
        <v>2948</v>
      </c>
      <c r="D1844" s="4" t="s">
        <v>1394</v>
      </c>
      <c r="E1844" s="4" t="n">
        <v>14</v>
      </c>
      <c r="F1844" s="4" t="n">
        <v>18</v>
      </c>
      <c r="G1844" s="5" t="s">
        <v>2964</v>
      </c>
      <c r="J1844" s="5" t="s">
        <v>974</v>
      </c>
      <c r="K1844" s="5" t="s">
        <v>31</v>
      </c>
      <c r="U1844" s="4" t="s">
        <v>32</v>
      </c>
    </row>
    <row r="1845" customFormat="false" ht="22.5" hidden="false" customHeight="false" outlineLevel="0" collapsed="false">
      <c r="A1845" s="1" t="s">
        <v>2412</v>
      </c>
      <c r="B1845" s="2" t="n">
        <v>104</v>
      </c>
      <c r="C1845" s="3" t="s">
        <v>2948</v>
      </c>
      <c r="D1845" s="4" t="s">
        <v>1394</v>
      </c>
      <c r="E1845" s="4" t="n">
        <v>18</v>
      </c>
      <c r="F1845" s="4" t="n">
        <v>21</v>
      </c>
      <c r="G1845" s="5" t="s">
        <v>2965</v>
      </c>
      <c r="I1845" s="5" t="s">
        <v>125</v>
      </c>
      <c r="J1845" s="5" t="s">
        <v>126</v>
      </c>
      <c r="K1845" s="5" t="s">
        <v>31</v>
      </c>
      <c r="R1845" s="4" t="s">
        <v>32</v>
      </c>
    </row>
    <row r="1846" customFormat="false" ht="22.5" hidden="false" customHeight="false" outlineLevel="0" collapsed="false">
      <c r="A1846" s="1" t="s">
        <v>1292</v>
      </c>
      <c r="B1846" s="2" t="n">
        <v>104</v>
      </c>
      <c r="C1846" s="3" t="s">
        <v>2948</v>
      </c>
      <c r="D1846" s="4" t="s">
        <v>1394</v>
      </c>
      <c r="E1846" s="4" t="n">
        <v>22</v>
      </c>
      <c r="F1846" s="4" t="n">
        <v>40</v>
      </c>
      <c r="G1846" s="5" t="s">
        <v>2966</v>
      </c>
      <c r="J1846" s="5" t="s">
        <v>2967</v>
      </c>
      <c r="K1846" s="5" t="s">
        <v>97</v>
      </c>
      <c r="L1846" s="6" t="s">
        <v>32</v>
      </c>
      <c r="U1846" s="4" t="s">
        <v>32</v>
      </c>
    </row>
    <row r="1847" customFormat="false" ht="11.25" hidden="false" customHeight="false" outlineLevel="0" collapsed="false">
      <c r="A1847" s="1" t="s">
        <v>1292</v>
      </c>
      <c r="B1847" s="2" t="n">
        <v>104</v>
      </c>
      <c r="C1847" s="3" t="s">
        <v>2948</v>
      </c>
      <c r="D1847" s="4" t="s">
        <v>1394</v>
      </c>
      <c r="E1847" s="4" t="n">
        <v>41</v>
      </c>
      <c r="F1847" s="4" t="n">
        <v>48</v>
      </c>
      <c r="G1847" s="5" t="s">
        <v>2968</v>
      </c>
    </row>
    <row r="1848" customFormat="false" ht="11.25" hidden="false" customHeight="false" outlineLevel="0" collapsed="false">
      <c r="A1848" s="1" t="s">
        <v>1292</v>
      </c>
      <c r="B1848" s="2" t="n">
        <v>105</v>
      </c>
      <c r="C1848" s="3" t="s">
        <v>2969</v>
      </c>
      <c r="D1848" s="4" t="s">
        <v>1362</v>
      </c>
      <c r="E1848" s="4" t="n">
        <v>1</v>
      </c>
      <c r="G1848" s="5" t="s">
        <v>942</v>
      </c>
      <c r="Z1848" s="4" t="s">
        <v>32</v>
      </c>
    </row>
    <row r="1849" customFormat="false" ht="11.25" hidden="false" customHeight="false" outlineLevel="0" collapsed="false">
      <c r="A1849" s="1" t="s">
        <v>2970</v>
      </c>
      <c r="B1849" s="2" t="n">
        <v>105</v>
      </c>
      <c r="C1849" s="3" t="s">
        <v>2969</v>
      </c>
      <c r="D1849" s="4" t="s">
        <v>1362</v>
      </c>
      <c r="E1849" s="4" t="n">
        <v>2</v>
      </c>
      <c r="F1849" s="4" t="n">
        <v>5</v>
      </c>
      <c r="G1849" s="5" t="s">
        <v>2971</v>
      </c>
    </row>
    <row r="1850" customFormat="false" ht="11.25" hidden="false" customHeight="false" outlineLevel="0" collapsed="false">
      <c r="A1850" s="1" t="s">
        <v>56</v>
      </c>
      <c r="B1850" s="2" t="n">
        <v>105</v>
      </c>
      <c r="C1850" s="3" t="s">
        <v>2969</v>
      </c>
      <c r="D1850" s="4" t="s">
        <v>1362</v>
      </c>
      <c r="E1850" s="4" t="n">
        <v>5</v>
      </c>
      <c r="F1850" s="4" t="n">
        <v>7</v>
      </c>
      <c r="G1850" s="5" t="s">
        <v>2972</v>
      </c>
    </row>
    <row r="1851" customFormat="false" ht="22.5" hidden="false" customHeight="false" outlineLevel="0" collapsed="false">
      <c r="A1851" s="1" t="s">
        <v>122</v>
      </c>
      <c r="B1851" s="2" t="n">
        <v>105</v>
      </c>
      <c r="C1851" s="3" t="s">
        <v>2969</v>
      </c>
      <c r="D1851" s="4" t="s">
        <v>1362</v>
      </c>
      <c r="E1851" s="4" t="n">
        <v>7</v>
      </c>
      <c r="F1851" s="4" t="n">
        <v>9</v>
      </c>
      <c r="G1851" s="5" t="s">
        <v>2973</v>
      </c>
      <c r="U1851" s="4" t="s">
        <v>32</v>
      </c>
    </row>
    <row r="1852" customFormat="false" ht="45" hidden="false" customHeight="false" outlineLevel="0" collapsed="false">
      <c r="A1852" s="1" t="s">
        <v>2974</v>
      </c>
      <c r="B1852" s="2" t="n">
        <v>105</v>
      </c>
      <c r="C1852" s="3" t="s">
        <v>2969</v>
      </c>
      <c r="D1852" s="4" t="s">
        <v>1362</v>
      </c>
      <c r="E1852" s="4" t="n">
        <v>10</v>
      </c>
      <c r="F1852" s="4" t="n">
        <v>34</v>
      </c>
      <c r="G1852" s="5" t="s">
        <v>2975</v>
      </c>
      <c r="K1852" s="5" t="s">
        <v>152</v>
      </c>
      <c r="L1852" s="6" t="s">
        <v>32</v>
      </c>
      <c r="R1852" s="4" t="s">
        <v>32</v>
      </c>
    </row>
    <row r="1853" customFormat="false" ht="22.5" hidden="false" customHeight="false" outlineLevel="0" collapsed="false">
      <c r="A1853" s="1" t="s">
        <v>2937</v>
      </c>
      <c r="B1853" s="2" t="n">
        <v>105</v>
      </c>
      <c r="C1853" s="3" t="s">
        <v>2969</v>
      </c>
      <c r="D1853" s="4" t="s">
        <v>1362</v>
      </c>
      <c r="E1853" s="4" t="n">
        <v>35</v>
      </c>
      <c r="F1853" s="4" t="n">
        <v>44</v>
      </c>
      <c r="G1853" s="5" t="s">
        <v>2976</v>
      </c>
      <c r="I1853" s="5" t="s">
        <v>2957</v>
      </c>
      <c r="J1853" s="5" t="s">
        <v>974</v>
      </c>
      <c r="K1853" s="5" t="s">
        <v>31</v>
      </c>
      <c r="L1853" s="6" t="s">
        <v>32</v>
      </c>
      <c r="R1853" s="4" t="s">
        <v>32</v>
      </c>
      <c r="U1853" s="4" t="s">
        <v>32</v>
      </c>
    </row>
    <row r="1854" customFormat="false" ht="22.5" hidden="false" customHeight="false" outlineLevel="0" collapsed="false">
      <c r="A1854" s="1" t="s">
        <v>2365</v>
      </c>
      <c r="B1854" s="2" t="n">
        <v>105</v>
      </c>
      <c r="C1854" s="3" t="s">
        <v>2969</v>
      </c>
      <c r="D1854" s="4" t="s">
        <v>1362</v>
      </c>
      <c r="E1854" s="4" t="n">
        <v>44</v>
      </c>
      <c r="F1854" s="4" t="n">
        <v>47</v>
      </c>
      <c r="G1854" s="5" t="s">
        <v>2977</v>
      </c>
      <c r="J1854" s="5" t="s">
        <v>2978</v>
      </c>
      <c r="K1854" s="5" t="s">
        <v>31</v>
      </c>
      <c r="L1854" s="6" t="s">
        <v>32</v>
      </c>
    </row>
    <row r="1855" customFormat="false" ht="22.5" hidden="false" customHeight="false" outlineLevel="0" collapsed="false">
      <c r="A1855" s="1" t="s">
        <v>122</v>
      </c>
      <c r="B1855" s="2" t="n">
        <v>105</v>
      </c>
      <c r="C1855" s="3" t="s">
        <v>2969</v>
      </c>
      <c r="D1855" s="4" t="s">
        <v>1362</v>
      </c>
      <c r="E1855" s="4" t="n">
        <v>48</v>
      </c>
      <c r="G1855" s="5" t="s">
        <v>2979</v>
      </c>
      <c r="H1855" s="5" t="s">
        <v>2980</v>
      </c>
      <c r="I1855" s="5" t="s">
        <v>421</v>
      </c>
      <c r="J1855" s="5" t="s">
        <v>422</v>
      </c>
      <c r="K1855" s="5" t="s">
        <v>31</v>
      </c>
      <c r="L1855" s="6" t="s">
        <v>32</v>
      </c>
      <c r="R1855" s="4" t="s">
        <v>32</v>
      </c>
      <c r="U1855" s="4" t="s">
        <v>32</v>
      </c>
    </row>
    <row r="1856" customFormat="false" ht="11.25" hidden="false" customHeight="false" outlineLevel="0" collapsed="false">
      <c r="A1856" s="1" t="s">
        <v>1292</v>
      </c>
      <c r="B1856" s="2" t="n">
        <v>106</v>
      </c>
      <c r="C1856" s="3" t="s">
        <v>2969</v>
      </c>
      <c r="D1856" s="4" t="s">
        <v>1394</v>
      </c>
      <c r="E1856" s="4" t="n">
        <v>1</v>
      </c>
      <c r="G1856" s="5" t="s">
        <v>942</v>
      </c>
      <c r="Z1856" s="4" t="s">
        <v>32</v>
      </c>
    </row>
    <row r="1857" customFormat="false" ht="11.25" hidden="false" customHeight="false" outlineLevel="0" collapsed="false">
      <c r="A1857" s="1" t="s">
        <v>1292</v>
      </c>
      <c r="B1857" s="2" t="n">
        <v>106</v>
      </c>
      <c r="C1857" s="3" t="s">
        <v>2969</v>
      </c>
      <c r="D1857" s="4" t="s">
        <v>1394</v>
      </c>
      <c r="E1857" s="4" t="n">
        <v>2</v>
      </c>
      <c r="F1857" s="4" t="n">
        <v>7</v>
      </c>
      <c r="G1857" s="5" t="s">
        <v>2981</v>
      </c>
      <c r="K1857" s="5" t="s">
        <v>31</v>
      </c>
      <c r="X1857" s="4" t="s">
        <v>32</v>
      </c>
    </row>
    <row r="1858" customFormat="false" ht="22.5" hidden="false" customHeight="false" outlineLevel="0" collapsed="false">
      <c r="A1858" s="1" t="s">
        <v>2412</v>
      </c>
      <c r="B1858" s="2" t="n">
        <v>106</v>
      </c>
      <c r="C1858" s="3" t="s">
        <v>2969</v>
      </c>
      <c r="D1858" s="4" t="s">
        <v>1394</v>
      </c>
      <c r="E1858" s="4" t="n">
        <v>8</v>
      </c>
      <c r="F1858" s="4" t="n">
        <v>19</v>
      </c>
      <c r="G1858" s="5" t="s">
        <v>2982</v>
      </c>
      <c r="I1858" s="5" t="s">
        <v>358</v>
      </c>
      <c r="J1858" s="5" t="s">
        <v>126</v>
      </c>
      <c r="K1858" s="5" t="s">
        <v>31</v>
      </c>
      <c r="L1858" s="6" t="s">
        <v>32</v>
      </c>
      <c r="R1858" s="4" t="s">
        <v>32</v>
      </c>
      <c r="U1858" s="4" t="s">
        <v>32</v>
      </c>
    </row>
    <row r="1859" customFormat="false" ht="22.5" hidden="false" customHeight="false" outlineLevel="0" collapsed="false">
      <c r="A1859" s="1" t="s">
        <v>122</v>
      </c>
      <c r="B1859" s="2" t="n">
        <v>106</v>
      </c>
      <c r="C1859" s="3" t="s">
        <v>2969</v>
      </c>
      <c r="D1859" s="4" t="s">
        <v>1394</v>
      </c>
      <c r="E1859" s="4" t="n">
        <v>19</v>
      </c>
      <c r="F1859" s="4" t="n">
        <v>23</v>
      </c>
      <c r="G1859" s="5" t="s">
        <v>2983</v>
      </c>
      <c r="I1859" s="5" t="s">
        <v>2984</v>
      </c>
      <c r="J1859" s="5" t="s">
        <v>2835</v>
      </c>
      <c r="K1859" s="5" t="s">
        <v>31</v>
      </c>
      <c r="L1859" s="6" t="s">
        <v>32</v>
      </c>
      <c r="U1859" s="4" t="s">
        <v>32</v>
      </c>
    </row>
    <row r="1860" customFormat="false" ht="22.5" hidden="false" customHeight="false" outlineLevel="0" collapsed="false">
      <c r="A1860" s="1" t="s">
        <v>1292</v>
      </c>
      <c r="B1860" s="2" t="n">
        <v>106</v>
      </c>
      <c r="C1860" s="3" t="s">
        <v>2969</v>
      </c>
      <c r="D1860" s="4" t="s">
        <v>1394</v>
      </c>
      <c r="E1860" s="4" t="n">
        <v>23</v>
      </c>
      <c r="F1860" s="4" t="n">
        <v>36</v>
      </c>
      <c r="G1860" s="5" t="s">
        <v>2985</v>
      </c>
      <c r="I1860" s="5" t="s">
        <v>1717</v>
      </c>
      <c r="J1860" s="5" t="s">
        <v>705</v>
      </c>
      <c r="K1860" s="5" t="s">
        <v>31</v>
      </c>
      <c r="L1860" s="6" t="s">
        <v>32</v>
      </c>
      <c r="Q1860" s="4" t="s">
        <v>32</v>
      </c>
      <c r="R1860" s="4" t="s">
        <v>32</v>
      </c>
      <c r="U1860" s="4" t="s">
        <v>32</v>
      </c>
    </row>
    <row r="1861" customFormat="false" ht="11.25" hidden="false" customHeight="false" outlineLevel="0" collapsed="false">
      <c r="A1861" s="1" t="s">
        <v>2937</v>
      </c>
      <c r="B1861" s="2" t="n">
        <v>106</v>
      </c>
      <c r="C1861" s="3" t="s">
        <v>2969</v>
      </c>
      <c r="D1861" s="4" t="s">
        <v>1394</v>
      </c>
      <c r="E1861" s="4" t="n">
        <v>36</v>
      </c>
      <c r="F1861" s="4" t="n">
        <v>48</v>
      </c>
      <c r="G1861" s="5" t="s">
        <v>2986</v>
      </c>
      <c r="J1861" s="5" t="s">
        <v>974</v>
      </c>
      <c r="K1861" s="5" t="s">
        <v>31</v>
      </c>
      <c r="L1861" s="6" t="s">
        <v>32</v>
      </c>
    </row>
    <row r="1862" customFormat="false" ht="11.25" hidden="false" customHeight="false" outlineLevel="0" collapsed="false">
      <c r="A1862" s="1" t="s">
        <v>28</v>
      </c>
      <c r="B1862" s="2" t="n">
        <v>106</v>
      </c>
      <c r="C1862" s="3" t="s">
        <v>2969</v>
      </c>
      <c r="D1862" s="4" t="s">
        <v>1394</v>
      </c>
      <c r="E1862" s="4" t="n">
        <v>48</v>
      </c>
      <c r="G1862" s="5" t="s">
        <v>2987</v>
      </c>
      <c r="K1862" s="5" t="s">
        <v>31</v>
      </c>
      <c r="L1862" s="6" t="s">
        <v>32</v>
      </c>
    </row>
  </sheetData>
  <dataValidations count="3">
    <dataValidation allowBlank="true" errorStyle="stop" operator="between" prompt="Arabic numbers only (ie. 1, 2, 3, 4 etc.)" promptTitle="Volume" showDropDown="false" showErrorMessage="true" showInputMessage="true" sqref="B1:B1481 C538:C560 E1419:E1438 G1480 B1482:B2862" type="none">
      <formula1>0</formula1>
      <formula2>0</formula2>
    </dataValidation>
    <dataValidation allowBlank="true" errorStyle="stop" operator="between" prompt="Author's surname followed by a comma (,) then a space and intials.  A full stop and space to be put after each initial (e.g. White, S. D.)" promptTitle="Author" showDropDown="false" showErrorMessage="true" showInputMessage="true" sqref="A1:A478 A480:A628 F627 A629:A698 A701:A720 G721 A722:A775 G776 A777:A1077 G1076 A1078:A1098 A1100:A1114 G1115 A1116:A1403 A1405:A1468 A1471:A2862" type="none">
      <formula1>0</formula1>
      <formula2>0</formula2>
    </dataValidation>
    <dataValidation allowBlank="true" errorStyle="stop" operator="between" prompt="Year of publication" promptTitle="Date" showDropDown="false" showErrorMessage="true" showInputMessage="true" sqref="C1:C459 D456:D458 C460:C537 C561:C752 D753:D768 C754 C756 C758 C760 C762 C764 C766 C768:C774 D775:D803 C776 C778 C780 C782 C784 C786 C788 C790 C792 C794 C796 C798 C800 C802 C804 C806 C808 C810 C812 C814 C816 C818:C1175 D1175:D1216 C1177 C1179 C1181 C1183 C1185 C1187 C1189 C1191 C1193 C1195 C1197 C1199 C1201 C1203 C1205 C1207 C1209 C1211 C1213 C1215 D1217:D1219 C1220:C2862" type="none">
      <formula1>0</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16:38:18Z</dcterms:created>
  <dc:creator>Society for Clay Pipe Research</dc:creator>
  <dc:description/>
  <dc:language>en-US</dc:language>
  <cp:lastModifiedBy>Society for Pipe Research</cp:lastModifiedBy>
  <cp:lastPrinted>2006-04-21T17:30:25Z</cp:lastPrinted>
  <dcterms:modified xsi:type="dcterms:W3CDTF">2025-01-11T23:35:48Z</dcterms:modified>
  <cp:revision>0</cp:revision>
  <dc:subject/>
  <dc:title>Newsletter Index</dc:title>
</cp:coreProperties>
</file>